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-7 " sheetId="3" state="visible" r:id="rId4"/>
  </sheets>
  <definedNames>
    <definedName function="false" hidden="false" localSheetId="0" name="_xlnm.Print_Area" vbProcedure="false">'стр.1'!$A$1:$DD$45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-7 '!$A$1:$E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9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Начальник Управления образования г. Пензы</t>
  </si>
  <si>
    <t xml:space="preserve">(наименование должности лица, утверждающего документ)</t>
  </si>
  <si>
    <t xml:space="preserve">Голодяев Ю.А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3</t>
  </si>
  <si>
    <t xml:space="preserve"> год</t>
  </si>
  <si>
    <t xml:space="preserve">КОДЫ</t>
  </si>
  <si>
    <t xml:space="preserve">Форма по КФД</t>
  </si>
  <si>
    <t xml:space="preserve">25</t>
  </si>
  <si>
    <t xml:space="preserve">декабря</t>
  </si>
  <si>
    <t xml:space="preserve">Дата</t>
  </si>
  <si>
    <t xml:space="preserve">Наименование муниципального</t>
  </si>
  <si>
    <t xml:space="preserve">муниципальное бюджетное общеобразовательное учреждение "Средняя общеобразовательная школа № 25 г. Пензы им. В.П. Квышко"</t>
  </si>
  <si>
    <t xml:space="preserve">по ОКПО</t>
  </si>
  <si>
    <t xml:space="preserve">24009520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7001778/583701001</t>
  </si>
  <si>
    <t xml:space="preserve">Единица измерения: руб.</t>
  </si>
  <si>
    <t xml:space="preserve">по ОКЕИ</t>
  </si>
  <si>
    <t xml:space="preserve">Наименование органа, осуществляющего</t>
  </si>
  <si>
    <t xml:space="preserve">Управление Образования города Пензы</t>
  </si>
  <si>
    <t xml:space="preserve">функции и полномочия учредителя</t>
  </si>
  <si>
    <t xml:space="preserve">Адрес фактического местонахождения</t>
  </si>
  <si>
    <t xml:space="preserve">440034, г. Пенза, ул. Калинина, 99 Б.</t>
  </si>
  <si>
    <t xml:space="preserve">муниципального бюджетного (автономного)</t>
  </si>
  <si>
    <t xml:space="preserve">I. Сведения о деятельности муниципального (автономного) бюджетного учреждения </t>
  </si>
  <si>
    <t xml:space="preserve">1.1. Цели деятельности муниципального бюджетного(автономного) учреждения (подразделения):</t>
  </si>
  <si>
    <t xml:space="preserve">1.2. Виды деятельности муниципального бюджетного(автономного) учреждения (подразделения):</t>
  </si>
  <si>
    <t xml:space="preserve">1.3. Перечень услуг (работ), осуществляемых на платной основе: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 на праве оперативного управления</t>
  </si>
  <si>
    <t xml:space="preserve">1.1.2. Стоимость имущества, приобретенного муниципальным бюджетным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и муниципального задания</t>
  </si>
  <si>
    <t xml:space="preserve">Субсидии на иные цели</t>
  </si>
  <si>
    <t xml:space="preserve">Бюджетные инвестиции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 дополнит. образоват. услуги</t>
  </si>
  <si>
    <t xml:space="preserve">Услуга № 2 возмещение коммунальных расходов</t>
  </si>
  <si>
    <t xml:space="preserve">… 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Субсидии на выполнение муниципального задания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04.01.611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Ежемесячное денежное вознаграждение за классное руководство</t>
  </si>
  <si>
    <t xml:space="preserve">04.04.611</t>
  </si>
  <si>
    <t xml:space="preserve">04.10.611</t>
  </si>
  <si>
    <t xml:space="preserve">Исполнение отдельных государственных полномочий Пензенской области в сфере образования по финансированию муниципальных общеобразовательных учреждений</t>
  </si>
  <si>
    <t xml:space="preserve">Субсидии бюджетным учреждениям на иные цели за счет средств бюджета города Пензы</t>
  </si>
  <si>
    <t xml:space="preserve">05.01.612</t>
  </si>
  <si>
    <t xml:space="preserve">Мероприятия по выполнению наказов избирателей, поступивших депутатам Пензенской городской Думы</t>
  </si>
  <si>
    <t xml:space="preserve">Долгосрочная целевая программа  "Укрепление материально-технической базы и проведение капитального ремонта зданий и сооружений учреждений, в отношении которых функции и полномочия учредителя осуществляет Управление образования города Пензы"</t>
  </si>
  <si>
    <t xml:space="preserve">Долгосрочная целевая программа  "Многодетная семья,  2011-2013 годы"</t>
  </si>
  <si>
    <t xml:space="preserve">Долгосрочная целевая программа  "Школьное молоко" на 2011-2013 годы</t>
  </si>
  <si>
    <t xml:space="preserve">Долгосрочная целевая программа города Пензы "Совершенствование организации питания обучающихся муниципальных общеобразовательных учреждений города Пензы на основе внедрения новых технологий приготовления пищи на 2011-2013 годы"</t>
  </si>
  <si>
    <t xml:space="preserve">Организация отдыха и оздоровления детей в оздоровительных лагерях с дневным пребыванием детей в период школьных каникул</t>
  </si>
  <si>
    <t xml:space="preserve">Субсидии  муниципальным бюджетным учреждениям на иные цели, связанные с поганением кредиторской задолженности по финансовому обеспечению муниципального задания на оказание муниципальных услуг(выполнение работ)</t>
  </si>
  <si>
    <t xml:space="preserve">05.01.911</t>
  </si>
  <si>
    <t xml:space="preserve">Субсидии  муниципальным бюджетным учреждениям на иные цели, связанные с поганением кредиторской задолженности по  муниципальным целевым программам</t>
  </si>
  <si>
    <t xml:space="preserve">05.01.921</t>
  </si>
  <si>
    <t xml:space="preserve">Субсидии по погашению кредиторской задолженности</t>
  </si>
  <si>
    <t xml:space="preserve">05.01.988</t>
  </si>
  <si>
    <t xml:space="preserve">…</t>
  </si>
  <si>
    <t xml:space="preserve">Субсидии на выплату пособий и компенсаций за счет средств Пензенской области</t>
  </si>
  <si>
    <t xml:space="preserve">05.10.321</t>
  </si>
  <si>
    <t xml:space="preserve">Исполнение государственных полномочий по обеспечению бесплатным проездом детей-сирот и детей, оставшихся без попечения родителей, лиц из числа детей-сирот и детей, оставшихся без попечения родителей, обучающихся в муниципальных образовательных учреждениях</t>
  </si>
  <si>
    <t xml:space="preserve">Субсидии бюджетным учреждениям на иные цели</t>
  </si>
  <si>
    <t xml:space="preserve">05.10.612</t>
  </si>
  <si>
    <t xml:space="preserve">Подпрограмма"Организация отдыха, оздоровления и занятости детей и подростков"( в оздоровительных лагерях с дневным пребыванием детей в период школьных каникул)</t>
  </si>
  <si>
    <t xml:space="preserve"> 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щеобразовательных учреждений и образовательных учреждений дополнительного образования дет</t>
  </si>
  <si>
    <t xml:space="preserve">04.02.000</t>
  </si>
  <si>
    <t xml:space="preserve">Пенсии, пособия, выплачиваемые организациями сектора государственного управления</t>
  </si>
  <si>
    <t xml:space="preserve">Аренда</t>
  </si>
  <si>
    <t xml:space="preserve">04.04.000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 Директор МБОУ СОШ № 25                                                                                        Романова Л.Н.</t>
  </si>
  <si>
    <t xml:space="preserve">Главный бухгалтер МБОУ СОШ №25                                                                          Мартынова О.В.</t>
  </si>
  <si>
    <t xml:space="preserve">Исполнитель  Мартынова О.В.</t>
  </si>
  <si>
    <t xml:space="preserve">тел. 32-00-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2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2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4" borderId="2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2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2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_Xl00000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23" activeCellId="0" sqref="AH23:BV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3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4" t="s">
        <v>1</v>
      </c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 t="s">
        <v>2</v>
      </c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s="3" customFormat="tru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4" t="s">
        <v>3</v>
      </c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5" s="3" customFormat="tru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4" t="s">
        <v>4</v>
      </c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s="3" customFormat="tru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4" t="s">
        <v>5</v>
      </c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5" t="s">
        <v>6</v>
      </c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6" t="s">
        <v>7</v>
      </c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3" customFormat="tru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7" t="s">
        <v>8</v>
      </c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9" t="s">
        <v>9</v>
      </c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</row>
    <row r="12" s="3" customFormat="tru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10" t="s">
        <v>10</v>
      </c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 t="s">
        <v>11</v>
      </c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11" t="s">
        <v>12</v>
      </c>
      <c r="BN13" s="12"/>
      <c r="BO13" s="12"/>
      <c r="BP13" s="12"/>
      <c r="BQ13" s="12"/>
      <c r="BR13" s="2" t="s">
        <v>12</v>
      </c>
      <c r="BS13" s="2"/>
      <c r="BT13" s="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n">
        <v>20</v>
      </c>
      <c r="CN13" s="13"/>
      <c r="CO13" s="13"/>
      <c r="CP13" s="13"/>
      <c r="CQ13" s="14"/>
      <c r="CR13" s="14"/>
      <c r="CS13" s="14"/>
      <c r="CT13" s="14"/>
      <c r="CU13" s="2" t="s">
        <v>13</v>
      </c>
      <c r="CV13" s="2"/>
      <c r="CW13" s="2"/>
      <c r="CX13" s="2"/>
      <c r="CY13" s="2"/>
      <c r="CZ13" s="2"/>
      <c r="DA13" s="2"/>
      <c r="DB13" s="2"/>
      <c r="DC13" s="2"/>
      <c r="DD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15"/>
      <c r="CZ14" s="2"/>
      <c r="DA14" s="2"/>
      <c r="DB14" s="2"/>
      <c r="DC14" s="2"/>
      <c r="DD14" s="2"/>
    </row>
    <row r="15" customFormat="false" ht="15" hidden="false" customHeight="fals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</row>
    <row r="16" s="21" customFormat="true" ht="16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8"/>
      <c r="AK16" s="17"/>
      <c r="AL16" s="17"/>
      <c r="AM16" s="18"/>
      <c r="AN16" s="17"/>
      <c r="AO16" s="17"/>
      <c r="AP16" s="17"/>
      <c r="AQ16" s="17"/>
      <c r="AR16" s="17"/>
      <c r="AS16" s="17"/>
      <c r="AT16" s="17"/>
      <c r="AU16" s="17"/>
      <c r="AV16" s="19"/>
      <c r="AW16" s="19"/>
      <c r="AX16" s="19"/>
      <c r="AY16" s="17"/>
      <c r="AZ16" s="17"/>
      <c r="BA16" s="19" t="s">
        <v>15</v>
      </c>
      <c r="BB16" s="20" t="s">
        <v>16</v>
      </c>
      <c r="BC16" s="20"/>
      <c r="BD16" s="20"/>
      <c r="BE16" s="20"/>
      <c r="BF16" s="17" t="s">
        <v>17</v>
      </c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9" t="s">
        <v>18</v>
      </c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11" t="s">
        <v>19</v>
      </c>
      <c r="CN19" s="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17"/>
      <c r="AK20" s="23" t="s">
        <v>12</v>
      </c>
      <c r="AL20" s="24" t="s">
        <v>20</v>
      </c>
      <c r="AM20" s="24"/>
      <c r="AN20" s="24"/>
      <c r="AO20" s="24"/>
      <c r="AP20" s="17" t="s">
        <v>12</v>
      </c>
      <c r="AQ20" s="17"/>
      <c r="AR20" s="17"/>
      <c r="AS20" s="24" t="s">
        <v>21</v>
      </c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19" t="n">
        <v>20</v>
      </c>
      <c r="BL20" s="19"/>
      <c r="BM20" s="19"/>
      <c r="BN20" s="19"/>
      <c r="BO20" s="25" t="s">
        <v>16</v>
      </c>
      <c r="BP20" s="25"/>
      <c r="BQ20" s="25"/>
      <c r="BR20" s="25"/>
      <c r="BS20" s="17" t="s">
        <v>13</v>
      </c>
      <c r="BT20" s="17"/>
      <c r="BU20" s="17"/>
      <c r="BV20" s="2"/>
      <c r="BW20" s="2"/>
      <c r="BX20" s="2"/>
      <c r="BY20" s="26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11" t="s">
        <v>22</v>
      </c>
      <c r="CN20" s="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6"/>
      <c r="BZ21" s="26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11"/>
      <c r="CN21" s="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6"/>
      <c r="BZ22" s="26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11"/>
      <c r="CN22" s="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</row>
    <row r="23" customFormat="false" ht="15" hidden="false" customHeight="true" outlineLevel="0" collapsed="false">
      <c r="A23" s="27" t="s">
        <v>2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8" t="s">
        <v>24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X23" s="2"/>
      <c r="BY23" s="26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11" t="s">
        <v>25</v>
      </c>
      <c r="CN23" s="2"/>
      <c r="CO23" s="22" t="s">
        <v>26</v>
      </c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</row>
    <row r="24" customFormat="false" ht="15" hidden="false" customHeight="true" outlineLevel="0" collapsed="false">
      <c r="A24" s="27" t="s">
        <v>27</v>
      </c>
      <c r="B24" s="2"/>
      <c r="C24" s="2"/>
      <c r="D24" s="2"/>
      <c r="E24" s="2"/>
      <c r="F24" s="2"/>
      <c r="G24" s="2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19"/>
      <c r="V24" s="31"/>
      <c r="W24" s="31"/>
      <c r="X24" s="31"/>
      <c r="Y24" s="31"/>
      <c r="Z24" s="32"/>
      <c r="AA24" s="32"/>
      <c r="AB24" s="32"/>
      <c r="AC24" s="30"/>
      <c r="AD24" s="30"/>
      <c r="AE24" s="30"/>
      <c r="AF24" s="30"/>
      <c r="AG24" s="30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X24" s="2"/>
      <c r="BY24" s="26"/>
      <c r="BZ24" s="26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33"/>
      <c r="CN24" s="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customFormat="false" ht="24.75" hidden="false" customHeight="true" outlineLevel="0" collapsed="false">
      <c r="A25" s="27" t="s">
        <v>2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X25" s="2"/>
      <c r="BY25" s="26"/>
      <c r="BZ25" s="26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33"/>
      <c r="CN25" s="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2"/>
      <c r="BU26" s="2"/>
      <c r="BV26" s="2"/>
      <c r="BW26" s="2"/>
      <c r="BX26" s="2"/>
      <c r="BY26" s="26"/>
      <c r="BZ26" s="26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11"/>
      <c r="CN26" s="2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</row>
    <row r="27" s="41" customFormat="true" ht="21" hidden="false" customHeight="true" outlineLevel="0" collapsed="false">
      <c r="A27" s="36" t="s">
        <v>2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 t="s">
        <v>30</v>
      </c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8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9"/>
      <c r="CN27" s="36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</row>
    <row r="28" s="41" customFormat="true" ht="21" hidden="false" customHeight="true" outlineLevel="0" collapsed="false">
      <c r="A28" s="42" t="s">
        <v>3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43" t="s">
        <v>32</v>
      </c>
      <c r="CN28" s="36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</row>
    <row r="29" s="41" customFormat="true" ht="15" hidden="false" customHeight="false" outlineLevel="0" collapsed="false">
      <c r="A29" s="4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42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</row>
    <row r="30" customFormat="false" ht="15" hidden="false" customHeight="true" outlineLevel="0" collapsed="false">
      <c r="A30" s="27" t="s">
        <v>3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28"/>
      <c r="AN30" s="28"/>
      <c r="AO30" s="28"/>
      <c r="AP30" s="28"/>
      <c r="AQ30" s="28"/>
      <c r="AR30" s="28"/>
      <c r="AS30" s="28"/>
      <c r="AT30" s="28" t="s">
        <v>34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customFormat="false" ht="15" hidden="false" customHeight="false" outlineLevel="0" collapsed="false">
      <c r="A31" s="27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customFormat="false" ht="15" hidden="false" customHeight="false" outlineLevel="0" collapsed="false">
      <c r="A32" s="27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6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</row>
    <row r="33" customFormat="false" ht="15" hidden="false" customHeight="true" outlineLevel="0" collapsed="false">
      <c r="A33" s="27" t="s">
        <v>3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9"/>
      <c r="AN33" s="29"/>
      <c r="AO33" s="29"/>
      <c r="AP33" s="29"/>
      <c r="AQ33" s="29"/>
      <c r="AR33" s="29"/>
      <c r="AS33" s="29"/>
      <c r="AT33" s="28" t="s">
        <v>37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customFormat="false" ht="15" hidden="false" customHeight="false" outlineLevel="0" collapsed="false">
      <c r="A34" s="27" t="s">
        <v>3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9"/>
      <c r="AN34" s="29"/>
      <c r="AO34" s="29"/>
      <c r="AP34" s="29"/>
      <c r="AQ34" s="29"/>
      <c r="AR34" s="29"/>
      <c r="AS34" s="29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customFormat="false" ht="15" hidden="false" customHeight="false" outlineLevel="0" collapsed="false">
      <c r="A35" s="27" t="s">
        <v>2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9"/>
      <c r="AN35" s="29"/>
      <c r="AO35" s="29"/>
      <c r="AP35" s="29"/>
      <c r="AQ35" s="29"/>
      <c r="AR35" s="29"/>
      <c r="AS35" s="29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</row>
    <row r="37" s="48" customFormat="true" ht="22.5" hidden="false" customHeight="true" outlineLevel="0" collapsed="false">
      <c r="A37" s="16" t="s">
        <v>3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</row>
    <row r="38" s="48" customFormat="tru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</row>
    <row r="39" customFormat="false" ht="15" hidden="false" customHeight="true" outlineLevel="0" collapsed="false">
      <c r="A39" s="50" t="s">
        <v>4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</row>
    <row r="40" customFormat="false" ht="30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</row>
    <row r="41" customFormat="false" ht="15" hidden="false" customHeight="true" outlineLevel="0" collapsed="false">
      <c r="A41" s="50" t="s">
        <v>4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customFormat="false" ht="30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</row>
    <row r="43" customFormat="false" ht="15" hidden="false" customHeight="false" outlineLevel="0" collapsed="false">
      <c r="A43" s="50" t="s">
        <v>4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30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</row>
    <row r="45" customFormat="false" ht="3" hidden="false" customHeight="true" outlineLevel="0" collapsed="false"/>
  </sheetData>
  <mergeCells count="36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5"/>
    <mergeCell ref="CO23:DD23"/>
    <mergeCell ref="CO24:DD24"/>
    <mergeCell ref="CO25:DD25"/>
    <mergeCell ref="CO26:DD26"/>
    <mergeCell ref="AH27:BV27"/>
    <mergeCell ref="CO27:DD27"/>
    <mergeCell ref="CO28:DD28"/>
    <mergeCell ref="AT30:CM31"/>
    <mergeCell ref="AT33:CM35"/>
    <mergeCell ref="A37:DD37"/>
    <mergeCell ref="A40:DD40"/>
    <mergeCell ref="A42:DD42"/>
    <mergeCell ref="A44:DD4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H11" activeCellId="0" sqref="DH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3" t="s">
        <v>4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15" hidden="false" customHeight="false" outlineLevel="0" collapsed="false">
      <c r="A4" s="54" t="s">
        <v>4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 t="s">
        <v>45</v>
      </c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</row>
    <row r="5" s="48" customFormat="true" ht="15" hidden="false" customHeight="true" outlineLevel="0" collapsed="false">
      <c r="A5" s="55"/>
      <c r="B5" s="56" t="s">
        <v>46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7" t="n">
        <v>14841671.98</v>
      </c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15" hidden="false" customHeight="true" outlineLevel="0" collapsed="false">
      <c r="A6" s="58"/>
      <c r="B6" s="59" t="s">
        <v>47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</row>
    <row r="7" customFormat="false" ht="30" hidden="false" customHeight="true" outlineLevel="0" collapsed="false">
      <c r="A7" s="61"/>
      <c r="B7" s="62" t="s">
        <v>48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0" t="n">
        <v>9181302.1</v>
      </c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</row>
    <row r="8" customFormat="false" ht="15" hidden="false" customHeight="true" outlineLevel="0" collapsed="false">
      <c r="A8" s="58"/>
      <c r="B8" s="63" t="s">
        <v>49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45" hidden="false" customHeight="true" outlineLevel="0" collapsed="false">
      <c r="A9" s="61"/>
      <c r="B9" s="62" t="s">
        <v>50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4" t="n">
        <v>9181302.1</v>
      </c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45" hidden="false" customHeight="true" outlineLevel="0" collapsed="false">
      <c r="A10" s="61"/>
      <c r="B10" s="62" t="s">
        <v>51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</row>
    <row r="11" customFormat="false" ht="45" hidden="false" customHeight="true" outlineLevel="0" collapsed="false">
      <c r="A11" s="61"/>
      <c r="B11" s="62" t="s">
        <v>52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customFormat="false" ht="30" hidden="false" customHeight="true" outlineLevel="0" collapsed="false">
      <c r="A12" s="61"/>
      <c r="B12" s="62" t="s">
        <v>53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4" t="n">
        <v>903630.03</v>
      </c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</row>
    <row r="13" customFormat="false" ht="30" hidden="false" customHeight="true" outlineLevel="0" collapsed="false">
      <c r="A13" s="61"/>
      <c r="B13" s="62" t="s">
        <v>54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4" t="n">
        <v>5660369.88</v>
      </c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</row>
    <row r="14" customFormat="false" ht="15" hidden="false" customHeight="true" outlineLevel="0" collapsed="false">
      <c r="A14" s="65"/>
      <c r="B14" s="63" t="s">
        <v>49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</row>
    <row r="15" customFormat="false" ht="30" hidden="false" customHeight="true" outlineLevel="0" collapsed="false">
      <c r="A15" s="61"/>
      <c r="B15" s="62" t="s">
        <v>55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4" t="n">
        <v>5516694.77</v>
      </c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15" hidden="false" customHeight="true" outlineLevel="0" collapsed="false">
      <c r="A16" s="61"/>
      <c r="B16" s="62" t="s">
        <v>5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4" t="n">
        <v>1223003.42</v>
      </c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s="48" customFormat="true" ht="15" hidden="false" customHeight="true" outlineLevel="0" collapsed="false">
      <c r="A17" s="55"/>
      <c r="B17" s="56" t="s">
        <v>57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</row>
    <row r="18" customFormat="false" ht="15" hidden="false" customHeight="true" outlineLevel="0" collapsed="false">
      <c r="A18" s="58"/>
      <c r="B18" s="59" t="s">
        <v>47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30" hidden="false" customHeight="true" outlineLevel="0" collapsed="false">
      <c r="A19" s="67"/>
      <c r="B19" s="68" t="s">
        <v>58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30" hidden="false" customHeight="true" outlineLevel="0" collapsed="false">
      <c r="A20" s="61"/>
      <c r="B20" s="62" t="s">
        <v>59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5" hidden="false" customHeight="true" outlineLevel="0" collapsed="false">
      <c r="A21" s="69"/>
      <c r="B21" s="63" t="s">
        <v>49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customFormat="false" ht="15" hidden="false" customHeight="true" outlineLevel="0" collapsed="false">
      <c r="A22" s="61"/>
      <c r="B22" s="62" t="s">
        <v>60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</row>
    <row r="23" customFormat="false" ht="15" hidden="false" customHeight="true" outlineLevel="0" collapsed="false">
      <c r="A23" s="61"/>
      <c r="B23" s="62" t="s">
        <v>61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</row>
    <row r="24" customFormat="false" ht="15" hidden="false" customHeight="true" outlineLevel="0" collapsed="false">
      <c r="A24" s="61"/>
      <c r="B24" s="62" t="s">
        <v>62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</row>
    <row r="25" customFormat="false" ht="15" hidden="false" customHeight="true" outlineLevel="0" collapsed="false">
      <c r="A25" s="61"/>
      <c r="B25" s="62" t="s">
        <v>63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</row>
    <row r="26" customFormat="false" ht="15" hidden="false" customHeight="true" outlineLevel="0" collapsed="false">
      <c r="A26" s="61"/>
      <c r="B26" s="62" t="s">
        <v>64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61"/>
      <c r="B27" s="62" t="s">
        <v>65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</row>
    <row r="28" customFormat="false" ht="30" hidden="false" customHeight="true" outlineLevel="0" collapsed="false">
      <c r="A28" s="61"/>
      <c r="B28" s="62" t="s">
        <v>66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1"/>
      <c r="B29" s="62" t="s">
        <v>67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</row>
    <row r="30" customFormat="false" ht="15" hidden="false" customHeight="true" outlineLevel="0" collapsed="false">
      <c r="A30" s="61"/>
      <c r="B30" s="62" t="s">
        <v>68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</row>
    <row r="31" customFormat="false" ht="15" hidden="false" customHeight="true" outlineLevel="0" collapsed="false">
      <c r="A31" s="61"/>
      <c r="B31" s="62" t="s">
        <v>69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</row>
    <row r="32" customFormat="false" ht="45" hidden="false" customHeight="true" outlineLevel="0" collapsed="false">
      <c r="A32" s="61"/>
      <c r="B32" s="62" t="s">
        <v>70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3.5" hidden="false" customHeight="true" outlineLevel="0" collapsed="false">
      <c r="A33" s="69"/>
      <c r="B33" s="63" t="s">
        <v>4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61"/>
      <c r="B34" s="62" t="s">
        <v>71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5" hidden="false" customHeight="true" outlineLevel="0" collapsed="false">
      <c r="A35" s="61"/>
      <c r="B35" s="62" t="s">
        <v>72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15" hidden="false" customHeight="true" outlineLevel="0" collapsed="false">
      <c r="A36" s="61"/>
      <c r="B36" s="62" t="s">
        <v>73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</row>
    <row r="37" customFormat="false" ht="15" hidden="false" customHeight="true" outlineLevel="0" collapsed="false">
      <c r="A37" s="61"/>
      <c r="B37" s="62" t="s">
        <v>74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</row>
    <row r="38" customFormat="false" ht="15" hidden="false" customHeight="true" outlineLevel="0" collapsed="false">
      <c r="A38" s="61"/>
      <c r="B38" s="62" t="s">
        <v>75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</row>
    <row r="39" customFormat="false" ht="15" hidden="false" customHeight="true" outlineLevel="0" collapsed="false">
      <c r="A39" s="61"/>
      <c r="B39" s="62" t="s">
        <v>76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30" hidden="false" customHeight="true" outlineLevel="0" collapsed="false">
      <c r="A40" s="61"/>
      <c r="B40" s="62" t="s">
        <v>7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</row>
    <row r="41" customFormat="false" ht="30" hidden="false" customHeight="true" outlineLevel="0" collapsed="false">
      <c r="A41" s="61"/>
      <c r="B41" s="62" t="s">
        <v>78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</row>
    <row r="42" customFormat="false" ht="15" hidden="false" customHeight="true" outlineLevel="0" collapsed="false">
      <c r="A42" s="61"/>
      <c r="B42" s="62" t="s">
        <v>79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</row>
    <row r="43" customFormat="false" ht="15" hidden="false" customHeight="true" outlineLevel="0" collapsed="false">
      <c r="A43" s="61"/>
      <c r="B43" s="62" t="s">
        <v>80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</row>
    <row r="44" s="48" customFormat="true" ht="15" hidden="false" customHeight="true" outlineLevel="0" collapsed="false">
      <c r="A44" s="55"/>
      <c r="B44" s="56" t="s">
        <v>81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66" t="n">
        <f aca="false">BU49+BU50+BU51+BU52+BU53+BU54+BU55+BU56+BU57+BU58+BU59+BU60+BU61</f>
        <v>1384975.14</v>
      </c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</row>
    <row r="45" customFormat="false" ht="15" hidden="false" customHeight="true" outlineLevel="0" collapsed="false">
      <c r="A45" s="70"/>
      <c r="B45" s="59" t="s">
        <v>47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</row>
    <row r="46" customFormat="false" ht="15" hidden="false" customHeight="true" outlineLevel="0" collapsed="false">
      <c r="A46" s="61"/>
      <c r="B46" s="62" t="s">
        <v>82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</row>
    <row r="47" customFormat="false" ht="30" hidden="false" customHeight="true" outlineLevel="0" collapsed="false">
      <c r="A47" s="61"/>
      <c r="B47" s="62" t="s">
        <v>83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</row>
    <row r="48" customFormat="false" ht="15" hidden="false" customHeight="true" outlineLevel="0" collapsed="false">
      <c r="A48" s="69"/>
      <c r="B48" s="63" t="s">
        <v>49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5" hidden="false" customHeight="true" outlineLevel="0" collapsed="false">
      <c r="A49" s="61"/>
      <c r="B49" s="62" t="s">
        <v>84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</row>
    <row r="50" customFormat="false" ht="15" hidden="false" customHeight="true" outlineLevel="0" collapsed="false">
      <c r="A50" s="61"/>
      <c r="B50" s="62" t="s">
        <v>85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4" t="n">
        <v>1334.14</v>
      </c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</row>
    <row r="51" customFormat="false" ht="15" hidden="false" customHeight="true" outlineLevel="0" collapsed="false">
      <c r="A51" s="61"/>
      <c r="B51" s="62" t="s">
        <v>86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</row>
    <row r="52" customFormat="false" ht="15" hidden="false" customHeight="true" outlineLevel="0" collapsed="false">
      <c r="A52" s="61"/>
      <c r="B52" s="62" t="s">
        <v>87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4" t="n">
        <v>4687.63</v>
      </c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</row>
    <row r="53" customFormat="false" ht="15" hidden="false" customHeight="true" outlineLevel="0" collapsed="false">
      <c r="A53" s="61"/>
      <c r="B53" s="62" t="s">
        <v>88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4" t="n">
        <v>1061094.2</v>
      </c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</row>
    <row r="54" customFormat="false" ht="15" hidden="false" customHeight="true" outlineLevel="0" collapsed="false">
      <c r="A54" s="61"/>
      <c r="B54" s="62" t="s">
        <v>89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4" t="n">
        <v>196731.25</v>
      </c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</row>
    <row r="55" customFormat="false" ht="15" hidden="false" customHeight="true" outlineLevel="0" collapsed="false">
      <c r="A55" s="61"/>
      <c r="B55" s="62" t="s">
        <v>90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</row>
    <row r="56" customFormat="false" ht="15" hidden="false" customHeight="true" outlineLevel="0" collapsed="false">
      <c r="A56" s="61"/>
      <c r="B56" s="62" t="s">
        <v>91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</row>
    <row r="57" customFormat="false" ht="15" hidden="false" customHeight="true" outlineLevel="0" collapsed="false">
      <c r="A57" s="61"/>
      <c r="B57" s="62" t="s">
        <v>92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</row>
    <row r="58" customFormat="false" ht="15" hidden="false" customHeight="true" outlineLevel="0" collapsed="false">
      <c r="A58" s="61"/>
      <c r="B58" s="62" t="s">
        <v>93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4" t="n">
        <v>62680.38</v>
      </c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</row>
    <row r="59" customFormat="false" ht="15" hidden="false" customHeight="true" outlineLevel="0" collapsed="false">
      <c r="A59" s="61"/>
      <c r="B59" s="62" t="s">
        <v>94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</row>
    <row r="60" customFormat="false" ht="15" hidden="false" customHeight="true" outlineLevel="0" collapsed="false">
      <c r="A60" s="61"/>
      <c r="B60" s="62" t="s">
        <v>95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4" t="n">
        <v>58447.54</v>
      </c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</row>
    <row r="61" customFormat="false" ht="15" hidden="false" customHeight="true" outlineLevel="0" collapsed="false">
      <c r="A61" s="61"/>
      <c r="B61" s="62" t="s">
        <v>96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</row>
    <row r="62" customFormat="false" ht="45" hidden="false" customHeight="true" outlineLevel="0" collapsed="false">
      <c r="A62" s="61"/>
      <c r="B62" s="62" t="s">
        <v>97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</row>
    <row r="63" customFormat="false" ht="15" hidden="false" customHeight="true" outlineLevel="0" collapsed="false">
      <c r="A63" s="71"/>
      <c r="B63" s="63" t="s">
        <v>49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</row>
    <row r="64" customFormat="false" ht="15" hidden="false" customHeight="true" outlineLevel="0" collapsed="false">
      <c r="A64" s="61"/>
      <c r="B64" s="62" t="s">
        <v>98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</row>
    <row r="65" customFormat="false" ht="15" hidden="false" customHeight="true" outlineLevel="0" collapsed="false">
      <c r="A65" s="61"/>
      <c r="B65" s="62" t="s">
        <v>99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</row>
    <row r="66" customFormat="false" ht="15" hidden="false" customHeight="true" outlineLevel="0" collapsed="false">
      <c r="A66" s="61"/>
      <c r="B66" s="62" t="s">
        <v>100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</row>
    <row r="67" customFormat="false" ht="15" hidden="false" customHeight="true" outlineLevel="0" collapsed="false">
      <c r="A67" s="61"/>
      <c r="B67" s="62" t="s">
        <v>101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</row>
    <row r="68" customFormat="false" ht="15" hidden="false" customHeight="true" outlineLevel="0" collapsed="false">
      <c r="A68" s="61"/>
      <c r="B68" s="62" t="s">
        <v>102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</row>
    <row r="69" customFormat="false" ht="15" hidden="false" customHeight="true" outlineLevel="0" collapsed="false">
      <c r="A69" s="61"/>
      <c r="B69" s="62" t="s">
        <v>10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</row>
    <row r="70" customFormat="false" ht="15" hidden="false" customHeight="true" outlineLevel="0" collapsed="false">
      <c r="A70" s="61"/>
      <c r="B70" s="62" t="s">
        <v>104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</row>
    <row r="71" customFormat="false" ht="15" hidden="false" customHeight="true" outlineLevel="0" collapsed="false">
      <c r="A71" s="61"/>
      <c r="B71" s="62" t="s">
        <v>105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</row>
    <row r="72" customFormat="false" ht="15" hidden="false" customHeight="true" outlineLevel="0" collapsed="false">
      <c r="A72" s="61"/>
      <c r="B72" s="62" t="s">
        <v>106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</row>
    <row r="73" customFormat="false" ht="15" hidden="false" customHeight="true" outlineLevel="0" collapsed="false">
      <c r="A73" s="61"/>
      <c r="B73" s="62" t="s">
        <v>107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</row>
    <row r="74" customFormat="false" ht="15" hidden="false" customHeight="true" outlineLevel="0" collapsed="false">
      <c r="A74" s="61"/>
      <c r="B74" s="62" t="s">
        <v>10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customFormat="false" ht="15" hidden="false" customHeight="true" outlineLevel="0" collapsed="false">
      <c r="A75" s="61"/>
      <c r="B75" s="62" t="s">
        <v>109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</row>
    <row r="76" customFormat="false" ht="15" hidden="false" customHeight="true" outlineLevel="0" collapsed="false">
      <c r="A76" s="61"/>
      <c r="B76" s="62" t="s">
        <v>110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217"/>
  <sheetViews>
    <sheetView showFormulas="false" showGridLines="true" showRowColHeaders="true" showZeros="true" rightToLeft="false" tabSelected="true" showOutlineSymbols="true" defaultGridColor="true" view="pageBreakPreview" topLeftCell="A10" colorId="64" zoomScale="84" zoomScaleNormal="84" zoomScalePageLayoutView="84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8" min="8" style="0" width="13.85"/>
  </cols>
  <sheetData>
    <row r="1" customFormat="false" ht="16.5" hidden="false" customHeight="false" outlineLevel="0" collapsed="false">
      <c r="A1" s="72"/>
      <c r="B1" s="72"/>
      <c r="C1" s="72"/>
      <c r="D1" s="72"/>
      <c r="E1" s="72"/>
    </row>
    <row r="2" customFormat="false" ht="15" hidden="false" customHeight="true" outlineLevel="0" collapsed="false">
      <c r="A2" s="73" t="s">
        <v>111</v>
      </c>
      <c r="B2" s="73"/>
      <c r="C2" s="73"/>
      <c r="D2" s="72"/>
      <c r="E2" s="72"/>
    </row>
    <row r="3" customFormat="false" ht="96" hidden="false" customHeight="false" outlineLevel="0" collapsed="false">
      <c r="A3" s="74" t="s">
        <v>44</v>
      </c>
      <c r="B3" s="75" t="s">
        <v>112</v>
      </c>
      <c r="C3" s="75" t="s">
        <v>113</v>
      </c>
      <c r="D3" s="75" t="s">
        <v>114</v>
      </c>
      <c r="E3" s="76" t="s">
        <v>115</v>
      </c>
    </row>
    <row r="4" customFormat="false" ht="30" hidden="false" customHeight="false" outlineLevel="0" collapsed="false">
      <c r="A4" s="77" t="s">
        <v>116</v>
      </c>
      <c r="B4" s="78"/>
      <c r="C4" s="78"/>
      <c r="D4" s="79" t="s">
        <v>117</v>
      </c>
      <c r="E4" s="80"/>
    </row>
    <row r="5" customFormat="false" ht="15.75" hidden="false" customHeight="false" outlineLevel="0" collapsed="false">
      <c r="A5" s="81" t="s">
        <v>118</v>
      </c>
      <c r="B5" s="82"/>
      <c r="C5" s="82"/>
      <c r="D5" s="83" t="s">
        <v>117</v>
      </c>
      <c r="E5" s="84" t="n">
        <f aca="false">E7+E8+E10</f>
        <v>13912080.84</v>
      </c>
    </row>
    <row r="6" customFormat="false" ht="15" hidden="false" customHeight="false" outlineLevel="0" collapsed="false">
      <c r="A6" s="77" t="s">
        <v>49</v>
      </c>
      <c r="B6" s="85"/>
      <c r="C6" s="85"/>
      <c r="D6" s="86" t="s">
        <v>117</v>
      </c>
      <c r="E6" s="87"/>
    </row>
    <row r="7" customFormat="false" ht="15" hidden="false" customHeight="false" outlineLevel="0" collapsed="false">
      <c r="A7" s="88" t="s">
        <v>119</v>
      </c>
      <c r="B7" s="89"/>
      <c r="C7" s="89"/>
      <c r="D7" s="90" t="s">
        <v>117</v>
      </c>
      <c r="E7" s="91" t="n">
        <f aca="false">10398120.55+64937.93+272+1200-4347.46+87288+26361-74729.5+331+178+143870+43449+6066+1832-18061.27-10351.23+135153+40815</f>
        <v>10842384.02</v>
      </c>
    </row>
    <row r="8" customFormat="false" ht="15" hidden="false" customHeight="false" outlineLevel="0" collapsed="false">
      <c r="A8" s="92" t="s">
        <v>120</v>
      </c>
      <c r="B8" s="93"/>
      <c r="C8" s="93"/>
      <c r="D8" s="94"/>
      <c r="E8" s="95" t="n">
        <f aca="false">3033693.11+28645+2832+3000-42455-15246.99+19928.7</f>
        <v>3030396.82</v>
      </c>
    </row>
    <row r="9" customFormat="false" ht="15" hidden="false" customHeight="false" outlineLevel="0" collapsed="false">
      <c r="A9" s="88" t="s">
        <v>121</v>
      </c>
      <c r="B9" s="93"/>
      <c r="C9" s="93"/>
      <c r="D9" s="94"/>
      <c r="E9" s="95"/>
    </row>
    <row r="10" customFormat="false" ht="76.5" hidden="false" customHeight="true" outlineLevel="0" collapsed="false">
      <c r="A10" s="88" t="s">
        <v>122</v>
      </c>
      <c r="B10" s="89"/>
      <c r="C10" s="89"/>
      <c r="D10" s="90" t="s">
        <v>117</v>
      </c>
      <c r="E10" s="96" t="n">
        <f aca="false">E12+E13</f>
        <v>39300</v>
      </c>
      <c r="F10" s="97"/>
      <c r="G10" s="97"/>
    </row>
    <row r="11" customFormat="false" ht="15" hidden="false" customHeight="false" outlineLevel="0" collapsed="false">
      <c r="A11" s="88" t="s">
        <v>49</v>
      </c>
      <c r="B11" s="89"/>
      <c r="C11" s="89"/>
      <c r="D11" s="90" t="s">
        <v>117</v>
      </c>
      <c r="E11" s="91"/>
      <c r="F11" s="97"/>
      <c r="G11" s="97"/>
    </row>
    <row r="12" customFormat="false" ht="15" hidden="false" customHeight="false" outlineLevel="0" collapsed="false">
      <c r="A12" s="88" t="s">
        <v>123</v>
      </c>
      <c r="B12" s="89"/>
      <c r="C12" s="89"/>
      <c r="D12" s="90" t="s">
        <v>117</v>
      </c>
      <c r="E12" s="91" t="n">
        <v>37800</v>
      </c>
      <c r="F12" s="97"/>
      <c r="G12" s="97"/>
    </row>
    <row r="13" customFormat="false" ht="15" hidden="false" customHeight="false" outlineLevel="0" collapsed="false">
      <c r="A13" s="88" t="s">
        <v>124</v>
      </c>
      <c r="B13" s="89"/>
      <c r="C13" s="89"/>
      <c r="D13" s="90" t="s">
        <v>117</v>
      </c>
      <c r="E13" s="91" t="n">
        <v>1500</v>
      </c>
      <c r="F13" s="97"/>
      <c r="G13" s="97"/>
    </row>
    <row r="14" customFormat="false" ht="15" hidden="false" customHeight="false" outlineLevel="0" collapsed="false">
      <c r="A14" s="77" t="s">
        <v>125</v>
      </c>
      <c r="B14" s="85"/>
      <c r="C14" s="85"/>
      <c r="D14" s="86"/>
      <c r="E14" s="87"/>
      <c r="F14" s="97"/>
      <c r="G14" s="97"/>
    </row>
    <row r="15" customFormat="false" ht="22.5" hidden="false" customHeight="true" outlineLevel="0" collapsed="false">
      <c r="A15" s="77" t="s">
        <v>126</v>
      </c>
      <c r="B15" s="85"/>
      <c r="C15" s="85"/>
      <c r="D15" s="86" t="s">
        <v>117</v>
      </c>
      <c r="E15" s="98"/>
      <c r="F15" s="97"/>
      <c r="G15" s="97"/>
    </row>
    <row r="16" customFormat="false" ht="15" hidden="false" customHeight="false" outlineLevel="0" collapsed="false">
      <c r="A16" s="77" t="s">
        <v>49</v>
      </c>
      <c r="B16" s="85"/>
      <c r="C16" s="85"/>
      <c r="D16" s="86" t="s">
        <v>117</v>
      </c>
      <c r="E16" s="87"/>
      <c r="F16" s="97"/>
      <c r="G16" s="97"/>
    </row>
    <row r="17" customFormat="false" ht="15" hidden="false" customHeight="false" outlineLevel="0" collapsed="false">
      <c r="A17" s="77"/>
      <c r="B17" s="85"/>
      <c r="C17" s="85"/>
      <c r="D17" s="86"/>
      <c r="E17" s="87"/>
      <c r="F17" s="97"/>
      <c r="G17" s="97"/>
    </row>
    <row r="18" customFormat="false" ht="15" hidden="false" customHeight="false" outlineLevel="0" collapsed="false">
      <c r="A18" s="77" t="s">
        <v>127</v>
      </c>
      <c r="B18" s="85"/>
      <c r="C18" s="85"/>
      <c r="D18" s="86" t="s">
        <v>117</v>
      </c>
      <c r="E18" s="98"/>
      <c r="F18" s="97"/>
      <c r="G18" s="97"/>
    </row>
    <row r="19" customFormat="false" ht="24.75" hidden="false" customHeight="true" outlineLevel="0" collapsed="false">
      <c r="A19" s="77" t="s">
        <v>128</v>
      </c>
      <c r="B19" s="85"/>
      <c r="C19" s="85"/>
      <c r="D19" s="86" t="s">
        <v>117</v>
      </c>
      <c r="E19" s="87" t="n">
        <v>0</v>
      </c>
      <c r="F19" s="97"/>
      <c r="G19" s="97"/>
    </row>
    <row r="20" customFormat="false" ht="15.75" hidden="false" customHeight="false" outlineLevel="0" collapsed="false">
      <c r="A20" s="81" t="s">
        <v>129</v>
      </c>
      <c r="B20" s="82"/>
      <c r="C20" s="82"/>
      <c r="D20" s="83" t="n">
        <v>900</v>
      </c>
      <c r="E20" s="99" t="n">
        <f aca="false">E22+E67+E71+E80+E84+E88+E92+E99+E122+E139+E146+E151+E161</f>
        <v>13912080.84</v>
      </c>
      <c r="F20" s="97"/>
      <c r="G20" s="97"/>
    </row>
    <row r="21" customFormat="false" ht="15" hidden="false" customHeight="false" outlineLevel="0" collapsed="false">
      <c r="A21" s="77" t="s">
        <v>49</v>
      </c>
      <c r="B21" s="85"/>
      <c r="C21" s="85"/>
      <c r="D21" s="86"/>
      <c r="E21" s="87"/>
      <c r="F21" s="97"/>
      <c r="G21" s="97"/>
    </row>
    <row r="22" s="105" customFormat="true" ht="15" hidden="false" customHeight="false" outlineLevel="0" collapsed="false">
      <c r="A22" s="100" t="s">
        <v>130</v>
      </c>
      <c r="B22" s="101"/>
      <c r="C22" s="102"/>
      <c r="D22" s="103" t="s">
        <v>117</v>
      </c>
      <c r="E22" s="104" t="n">
        <f aca="false">E23+E45+E46+E57+E52</f>
        <v>10842384.02</v>
      </c>
      <c r="F22" s="97"/>
      <c r="G22" s="97"/>
    </row>
    <row r="23" s="105" customFormat="true" ht="51.75" hidden="false" customHeight="false" outlineLevel="0" collapsed="false">
      <c r="A23" s="106" t="s">
        <v>131</v>
      </c>
      <c r="B23" s="101" t="s">
        <v>132</v>
      </c>
      <c r="C23" s="107" t="n">
        <v>4219901</v>
      </c>
      <c r="D23" s="107" t="s">
        <v>117</v>
      </c>
      <c r="E23" s="108" t="n">
        <f aca="false">E24+E29+E37+E40+E41</f>
        <v>2769176.02</v>
      </c>
      <c r="F23" s="97"/>
      <c r="G23" s="97"/>
    </row>
    <row r="24" s="105" customFormat="true" ht="15" hidden="false" customHeight="false" outlineLevel="0" collapsed="false">
      <c r="A24" s="109" t="s">
        <v>133</v>
      </c>
      <c r="B24" s="110"/>
      <c r="C24" s="102"/>
      <c r="D24" s="103" t="n">
        <v>210</v>
      </c>
      <c r="E24" s="111" t="n">
        <f aca="false">E26+E27+E28</f>
        <v>1167970.82</v>
      </c>
      <c r="F24" s="97"/>
      <c r="G24" s="97"/>
    </row>
    <row r="25" s="105" customFormat="true" ht="15" hidden="false" customHeight="false" outlineLevel="0" collapsed="false">
      <c r="A25" s="109" t="s">
        <v>47</v>
      </c>
      <c r="B25" s="102"/>
      <c r="C25" s="102"/>
      <c r="D25" s="112"/>
      <c r="E25" s="113"/>
      <c r="F25" s="97"/>
      <c r="G25" s="97"/>
    </row>
    <row r="26" s="105" customFormat="true" ht="15" hidden="false" customHeight="false" outlineLevel="0" collapsed="false">
      <c r="A26" s="109" t="s">
        <v>134</v>
      </c>
      <c r="B26" s="110"/>
      <c r="C26" s="102"/>
      <c r="D26" s="103" t="n">
        <v>211</v>
      </c>
      <c r="E26" s="113" t="n">
        <f aca="false">852243+1200</f>
        <v>853443</v>
      </c>
      <c r="F26" s="97"/>
      <c r="G26" s="97"/>
    </row>
    <row r="27" s="105" customFormat="true" ht="15" hidden="false" customHeight="false" outlineLevel="0" collapsed="false">
      <c r="A27" s="114" t="s">
        <v>135</v>
      </c>
      <c r="B27" s="110"/>
      <c r="C27" s="102"/>
      <c r="D27" s="103" t="n">
        <v>212</v>
      </c>
      <c r="E27" s="113" t="n">
        <v>3000</v>
      </c>
      <c r="F27" s="97"/>
      <c r="G27" s="97"/>
    </row>
    <row r="28" s="105" customFormat="true" ht="15" hidden="false" customHeight="false" outlineLevel="0" collapsed="false">
      <c r="A28" s="109" t="s">
        <v>136</v>
      </c>
      <c r="B28" s="110"/>
      <c r="C28" s="102"/>
      <c r="D28" s="103" t="n">
        <v>213</v>
      </c>
      <c r="E28" s="113" t="n">
        <f aca="false">273512+272+16556.39+21187.43</f>
        <v>311527.82</v>
      </c>
      <c r="F28" s="97"/>
      <c r="G28" s="97"/>
    </row>
    <row r="29" s="105" customFormat="true" ht="15" hidden="false" customHeight="false" outlineLevel="0" collapsed="false">
      <c r="A29" s="109" t="s">
        <v>137</v>
      </c>
      <c r="B29" s="110"/>
      <c r="C29" s="102"/>
      <c r="D29" s="103" t="n">
        <v>220</v>
      </c>
      <c r="E29" s="111" t="n">
        <f aca="false">E31+E32+E33+E34+E35+E36</f>
        <v>1020712.2</v>
      </c>
      <c r="F29" s="97"/>
      <c r="G29" s="97"/>
    </row>
    <row r="30" s="105" customFormat="true" ht="15" hidden="false" customHeight="true" outlineLevel="0" collapsed="false">
      <c r="A30" s="109" t="s">
        <v>47</v>
      </c>
      <c r="B30" s="110"/>
      <c r="C30" s="102"/>
      <c r="D30" s="103"/>
      <c r="E30" s="113"/>
      <c r="F30" s="97"/>
      <c r="G30" s="97"/>
    </row>
    <row r="31" s="105" customFormat="true" ht="15" hidden="false" customHeight="true" outlineLevel="0" collapsed="false">
      <c r="A31" s="109" t="s">
        <v>138</v>
      </c>
      <c r="B31" s="110"/>
      <c r="C31" s="102"/>
      <c r="D31" s="103" t="n">
        <v>221</v>
      </c>
      <c r="E31" s="113" t="n">
        <f aca="false">16252.8+3742</f>
        <v>19994.8</v>
      </c>
      <c r="F31" s="97"/>
      <c r="G31" s="97"/>
    </row>
    <row r="32" s="105" customFormat="true" ht="15" hidden="false" customHeight="true" outlineLevel="0" collapsed="false">
      <c r="A32" s="109" t="s">
        <v>139</v>
      </c>
      <c r="B32" s="110"/>
      <c r="C32" s="102"/>
      <c r="D32" s="103" t="n">
        <v>222</v>
      </c>
      <c r="E32" s="113"/>
      <c r="F32" s="97"/>
      <c r="G32" s="97"/>
    </row>
    <row r="33" s="105" customFormat="true" ht="15" hidden="false" customHeight="false" outlineLevel="0" collapsed="false">
      <c r="A33" s="109" t="s">
        <v>140</v>
      </c>
      <c r="B33" s="110"/>
      <c r="C33" s="102"/>
      <c r="D33" s="103" t="n">
        <v>223</v>
      </c>
      <c r="E33" s="113" t="n">
        <f aca="false">889076+64937.93-74729.5-16556.39-18061.27-10351.23</f>
        <v>834315.54</v>
      </c>
      <c r="F33" s="97"/>
      <c r="G33" s="97"/>
    </row>
    <row r="34" s="105" customFormat="true" ht="15" hidden="false" customHeight="false" outlineLevel="0" collapsed="false">
      <c r="A34" s="109" t="s">
        <v>141</v>
      </c>
      <c r="B34" s="110"/>
      <c r="C34" s="102"/>
      <c r="D34" s="103" t="n">
        <v>224</v>
      </c>
      <c r="E34" s="113"/>
      <c r="F34" s="97"/>
      <c r="G34" s="97"/>
    </row>
    <row r="35" s="105" customFormat="true" ht="15" hidden="false" customHeight="false" outlineLevel="0" collapsed="false">
      <c r="A35" s="109" t="s">
        <v>142</v>
      </c>
      <c r="B35" s="110"/>
      <c r="C35" s="102"/>
      <c r="D35" s="103" t="n">
        <v>225</v>
      </c>
      <c r="E35" s="113" t="n">
        <f aca="false">133256.75-28129.68</f>
        <v>105127.07</v>
      </c>
      <c r="F35" s="97"/>
      <c r="G35" s="97"/>
    </row>
    <row r="36" s="105" customFormat="true" ht="15" hidden="false" customHeight="false" outlineLevel="0" collapsed="false">
      <c r="A36" s="109" t="s">
        <v>143</v>
      </c>
      <c r="B36" s="110"/>
      <c r="C36" s="102"/>
      <c r="D36" s="103" t="n">
        <v>226</v>
      </c>
      <c r="E36" s="113" t="n">
        <f aca="false">58680-4347.46+6942.25</f>
        <v>61274.79</v>
      </c>
      <c r="F36" s="97"/>
      <c r="G36" s="97"/>
    </row>
    <row r="37" s="105" customFormat="true" ht="15" hidden="false" customHeight="false" outlineLevel="0" collapsed="false">
      <c r="A37" s="109" t="s">
        <v>144</v>
      </c>
      <c r="B37" s="110"/>
      <c r="C37" s="102"/>
      <c r="D37" s="103" t="n">
        <v>260</v>
      </c>
      <c r="E37" s="111"/>
      <c r="F37" s="97"/>
      <c r="G37" s="97"/>
    </row>
    <row r="38" s="105" customFormat="true" ht="15" hidden="false" customHeight="false" outlineLevel="0" collapsed="false">
      <c r="A38" s="109" t="s">
        <v>47</v>
      </c>
      <c r="B38" s="110"/>
      <c r="C38" s="102"/>
      <c r="D38" s="103"/>
      <c r="E38" s="113"/>
      <c r="F38" s="97"/>
      <c r="G38" s="97"/>
    </row>
    <row r="39" s="105" customFormat="true" ht="15" hidden="false" customHeight="false" outlineLevel="0" collapsed="false">
      <c r="A39" s="109" t="s">
        <v>145</v>
      </c>
      <c r="B39" s="110"/>
      <c r="C39" s="102"/>
      <c r="D39" s="103" t="n">
        <v>262</v>
      </c>
      <c r="E39" s="113"/>
      <c r="F39" s="97"/>
      <c r="G39" s="97"/>
    </row>
    <row r="40" s="105" customFormat="true" ht="15" hidden="false" customHeight="true" outlineLevel="0" collapsed="false">
      <c r="A40" s="109" t="s">
        <v>146</v>
      </c>
      <c r="B40" s="110"/>
      <c r="C40" s="102"/>
      <c r="D40" s="103" t="n">
        <v>290</v>
      </c>
      <c r="E40" s="113" t="n">
        <f aca="false">584235-3742</f>
        <v>580493</v>
      </c>
      <c r="F40" s="97"/>
      <c r="G40" s="97"/>
    </row>
    <row r="41" s="105" customFormat="true" ht="15" hidden="false" customHeight="false" outlineLevel="0" collapsed="false">
      <c r="A41" s="109" t="s">
        <v>147</v>
      </c>
      <c r="B41" s="110"/>
      <c r="C41" s="102"/>
      <c r="D41" s="103" t="n">
        <v>300</v>
      </c>
      <c r="E41" s="111" t="n">
        <f aca="false">E43+E44</f>
        <v>0</v>
      </c>
      <c r="F41" s="97"/>
      <c r="G41" s="97"/>
    </row>
    <row r="42" s="105" customFormat="true" ht="15" hidden="false" customHeight="true" outlineLevel="0" collapsed="false">
      <c r="A42" s="109" t="s">
        <v>47</v>
      </c>
      <c r="B42" s="110"/>
      <c r="C42" s="102"/>
      <c r="D42" s="103"/>
      <c r="E42" s="113"/>
      <c r="F42" s="97"/>
      <c r="G42" s="97"/>
    </row>
    <row r="43" s="105" customFormat="true" ht="15" hidden="false" customHeight="false" outlineLevel="0" collapsed="false">
      <c r="A43" s="109" t="s">
        <v>148</v>
      </c>
      <c r="B43" s="110"/>
      <c r="C43" s="102"/>
      <c r="D43" s="103" t="n">
        <v>310</v>
      </c>
      <c r="E43" s="113"/>
      <c r="F43" s="97"/>
      <c r="G43" s="97"/>
    </row>
    <row r="44" s="105" customFormat="true" ht="15" hidden="false" customHeight="true" outlineLevel="0" collapsed="false">
      <c r="A44" s="109" t="s">
        <v>149</v>
      </c>
      <c r="B44" s="110"/>
      <c r="C44" s="102"/>
      <c r="D44" s="103" t="n">
        <v>340</v>
      </c>
      <c r="E44" s="113"/>
      <c r="F44" s="97"/>
      <c r="G44" s="97"/>
    </row>
    <row r="45" s="105" customFormat="true" ht="15" hidden="false" customHeight="false" outlineLevel="0" collapsed="false">
      <c r="A45" s="100"/>
      <c r="B45" s="101"/>
      <c r="C45" s="102"/>
      <c r="D45" s="103" t="s">
        <v>117</v>
      </c>
      <c r="E45" s="104"/>
      <c r="F45" s="97"/>
      <c r="G45" s="97"/>
    </row>
    <row r="46" s="105" customFormat="true" ht="26.25" hidden="false" customHeight="false" outlineLevel="0" collapsed="false">
      <c r="A46" s="106" t="s">
        <v>150</v>
      </c>
      <c r="B46" s="102" t="s">
        <v>151</v>
      </c>
      <c r="C46" s="107" t="n">
        <v>5200900</v>
      </c>
      <c r="D46" s="107"/>
      <c r="E46" s="111" t="n">
        <f aca="false">E47</f>
        <v>164988</v>
      </c>
      <c r="F46" s="97"/>
      <c r="G46" s="97"/>
    </row>
    <row r="47" s="105" customFormat="true" ht="15" hidden="false" customHeight="false" outlineLevel="0" collapsed="false">
      <c r="A47" s="109" t="s">
        <v>133</v>
      </c>
      <c r="B47" s="110"/>
      <c r="C47" s="102"/>
      <c r="D47" s="103" t="n">
        <v>210</v>
      </c>
      <c r="E47" s="111" t="n">
        <f aca="false">E49+E50</f>
        <v>164988</v>
      </c>
      <c r="F47" s="97"/>
      <c r="G47" s="97"/>
    </row>
    <row r="48" s="105" customFormat="true" ht="15" hidden="false" customHeight="false" outlineLevel="0" collapsed="false">
      <c r="A48" s="109" t="s">
        <v>47</v>
      </c>
      <c r="B48" s="102"/>
      <c r="C48" s="102"/>
      <c r="D48" s="112"/>
      <c r="E48" s="113"/>
      <c r="F48" s="97"/>
      <c r="G48" s="97"/>
    </row>
    <row r="49" s="105" customFormat="true" ht="15" hidden="false" customHeight="false" outlineLevel="0" collapsed="false">
      <c r="A49" s="109" t="s">
        <v>134</v>
      </c>
      <c r="B49" s="110"/>
      <c r="C49" s="102"/>
      <c r="D49" s="103" t="n">
        <v>211</v>
      </c>
      <c r="E49" s="113" t="n">
        <v>126720</v>
      </c>
      <c r="F49" s="97"/>
      <c r="G49" s="97"/>
    </row>
    <row r="50" s="105" customFormat="true" ht="15" hidden="false" customHeight="false" outlineLevel="0" collapsed="false">
      <c r="A50" s="109" t="s">
        <v>136</v>
      </c>
      <c r="B50" s="110"/>
      <c r="C50" s="102"/>
      <c r="D50" s="103" t="n">
        <v>213</v>
      </c>
      <c r="E50" s="113" t="n">
        <v>38268</v>
      </c>
      <c r="F50" s="97"/>
      <c r="G50" s="97"/>
    </row>
    <row r="51" s="105" customFormat="true" ht="15" hidden="false" customHeight="false" outlineLevel="0" collapsed="false">
      <c r="A51" s="109" t="s">
        <v>130</v>
      </c>
      <c r="B51" s="102" t="s">
        <v>152</v>
      </c>
      <c r="C51" s="102"/>
      <c r="D51" s="103" t="s">
        <v>117</v>
      </c>
      <c r="E51" s="113" t="n">
        <f aca="false">E52+E57</f>
        <v>7908220</v>
      </c>
      <c r="F51" s="97"/>
      <c r="G51" s="115"/>
    </row>
    <row r="52" s="105" customFormat="true" ht="26.25" hidden="false" customHeight="false" outlineLevel="0" collapsed="false">
      <c r="A52" s="106" t="s">
        <v>150</v>
      </c>
      <c r="B52" s="102"/>
      <c r="C52" s="107" t="n">
        <v>5201900</v>
      </c>
      <c r="D52" s="107"/>
      <c r="E52" s="111" t="n">
        <f aca="false">E53</f>
        <v>7898</v>
      </c>
      <c r="F52" s="97"/>
      <c r="G52" s="97"/>
    </row>
    <row r="53" s="105" customFormat="true" ht="15" hidden="false" customHeight="false" outlineLevel="0" collapsed="false">
      <c r="A53" s="109" t="s">
        <v>133</v>
      </c>
      <c r="B53" s="110"/>
      <c r="C53" s="102"/>
      <c r="D53" s="103" t="n">
        <v>210</v>
      </c>
      <c r="E53" s="111" t="n">
        <f aca="false">E55+E56</f>
        <v>7898</v>
      </c>
      <c r="F53" s="97"/>
      <c r="G53" s="97"/>
    </row>
    <row r="54" s="105" customFormat="true" ht="15" hidden="false" customHeight="false" outlineLevel="0" collapsed="false">
      <c r="A54" s="109" t="s">
        <v>47</v>
      </c>
      <c r="B54" s="102"/>
      <c r="C54" s="102"/>
      <c r="D54" s="112"/>
      <c r="E54" s="113"/>
      <c r="F54" s="97"/>
      <c r="G54" s="97"/>
    </row>
    <row r="55" s="105" customFormat="true" ht="15" hidden="false" customHeight="false" outlineLevel="0" collapsed="false">
      <c r="A55" s="109" t="s">
        <v>134</v>
      </c>
      <c r="B55" s="110"/>
      <c r="C55" s="102"/>
      <c r="D55" s="103" t="n">
        <v>211</v>
      </c>
      <c r="E55" s="113" t="n">
        <v>6066</v>
      </c>
      <c r="F55" s="97"/>
      <c r="G55" s="97"/>
    </row>
    <row r="56" s="105" customFormat="true" ht="15" hidden="false" customHeight="false" outlineLevel="0" collapsed="false">
      <c r="A56" s="109" t="s">
        <v>136</v>
      </c>
      <c r="B56" s="110"/>
      <c r="C56" s="102"/>
      <c r="D56" s="103" t="n">
        <v>213</v>
      </c>
      <c r="E56" s="113" t="n">
        <v>1832</v>
      </c>
      <c r="F56" s="97"/>
      <c r="G56" s="97"/>
    </row>
    <row r="57" s="105" customFormat="true" ht="39" hidden="false" customHeight="false" outlineLevel="0" collapsed="false">
      <c r="A57" s="106" t="s">
        <v>153</v>
      </c>
      <c r="B57" s="102"/>
      <c r="C57" s="107" t="n">
        <v>8070200</v>
      </c>
      <c r="D57" s="107"/>
      <c r="E57" s="111" t="n">
        <f aca="false">E58+E62</f>
        <v>7900322</v>
      </c>
      <c r="F57" s="97"/>
      <c r="G57" s="97"/>
    </row>
    <row r="58" s="105" customFormat="true" ht="15" hidden="false" customHeight="false" outlineLevel="0" collapsed="false">
      <c r="A58" s="109" t="s">
        <v>133</v>
      </c>
      <c r="B58" s="110"/>
      <c r="C58" s="102"/>
      <c r="D58" s="103" t="n">
        <v>210</v>
      </c>
      <c r="E58" s="111" t="n">
        <f aca="false">E60+E61</f>
        <v>7800470</v>
      </c>
      <c r="F58" s="97"/>
      <c r="G58" s="97"/>
    </row>
    <row r="59" s="105" customFormat="true" ht="15" hidden="false" customHeight="false" outlineLevel="0" collapsed="false">
      <c r="A59" s="109" t="s">
        <v>47</v>
      </c>
      <c r="B59" s="102"/>
      <c r="C59" s="102"/>
      <c r="D59" s="112"/>
      <c r="E59" s="113"/>
      <c r="F59" s="97"/>
      <c r="G59" s="97"/>
    </row>
    <row r="60" s="105" customFormat="true" ht="15" hidden="false" customHeight="false" outlineLevel="0" collapsed="false">
      <c r="A60" s="109" t="s">
        <v>134</v>
      </c>
      <c r="B60" s="110"/>
      <c r="C60" s="102"/>
      <c r="D60" s="103" t="n">
        <v>211</v>
      </c>
      <c r="E60" s="113" t="n">
        <v>5991145</v>
      </c>
      <c r="F60" s="97"/>
      <c r="G60" s="97"/>
    </row>
    <row r="61" s="105" customFormat="true" ht="15" hidden="false" customHeight="false" outlineLevel="0" collapsed="false">
      <c r="A61" s="109" t="s">
        <v>136</v>
      </c>
      <c r="B61" s="110"/>
      <c r="C61" s="102"/>
      <c r="D61" s="103" t="n">
        <v>213</v>
      </c>
      <c r="E61" s="113" t="n">
        <v>1809325</v>
      </c>
      <c r="F61" s="97"/>
      <c r="G61" s="97"/>
    </row>
    <row r="62" s="105" customFormat="true" ht="15" hidden="false" customHeight="false" outlineLevel="0" collapsed="false">
      <c r="A62" s="109" t="s">
        <v>147</v>
      </c>
      <c r="B62" s="110"/>
      <c r="C62" s="102"/>
      <c r="D62" s="103" t="n">
        <v>300</v>
      </c>
      <c r="E62" s="111" t="n">
        <f aca="false">E64+E65</f>
        <v>99852</v>
      </c>
      <c r="F62" s="97"/>
      <c r="G62" s="97"/>
    </row>
    <row r="63" s="105" customFormat="true" ht="15" hidden="false" customHeight="false" outlineLevel="0" collapsed="false">
      <c r="A63" s="109" t="s">
        <v>47</v>
      </c>
      <c r="B63" s="110"/>
      <c r="C63" s="102"/>
      <c r="D63" s="103"/>
      <c r="E63" s="113"/>
      <c r="F63" s="97"/>
      <c r="G63" s="97"/>
    </row>
    <row r="64" s="105" customFormat="true" ht="15" hidden="false" customHeight="false" outlineLevel="0" collapsed="false">
      <c r="A64" s="109" t="s">
        <v>148</v>
      </c>
      <c r="B64" s="110"/>
      <c r="C64" s="102"/>
      <c r="D64" s="103" t="n">
        <v>310</v>
      </c>
      <c r="E64" s="113" t="n">
        <f aca="false">64573+331</f>
        <v>64904</v>
      </c>
      <c r="F64" s="97"/>
      <c r="G64" s="97"/>
    </row>
    <row r="65" s="105" customFormat="true" ht="15" hidden="false" customHeight="false" outlineLevel="0" collapsed="false">
      <c r="A65" s="109" t="s">
        <v>149</v>
      </c>
      <c r="B65" s="110"/>
      <c r="C65" s="102"/>
      <c r="D65" s="103" t="n">
        <v>340</v>
      </c>
      <c r="E65" s="113" t="n">
        <f aca="false">34770+178</f>
        <v>34948</v>
      </c>
      <c r="F65" s="97"/>
      <c r="G65" s="97"/>
    </row>
    <row r="66" s="105" customFormat="true" ht="27" hidden="false" customHeight="false" outlineLevel="0" collapsed="false">
      <c r="A66" s="100" t="s">
        <v>154</v>
      </c>
      <c r="B66" s="101" t="s">
        <v>155</v>
      </c>
      <c r="C66" s="116"/>
      <c r="D66" s="101"/>
      <c r="E66" s="104"/>
      <c r="F66" s="97"/>
      <c r="G66" s="97"/>
    </row>
    <row r="67" s="105" customFormat="true" ht="25.5" hidden="false" customHeight="false" outlineLevel="0" collapsed="false">
      <c r="A67" s="117" t="s">
        <v>156</v>
      </c>
      <c r="B67" s="110"/>
      <c r="C67" s="107" t="n">
        <v>3700000</v>
      </c>
      <c r="D67" s="107"/>
      <c r="E67" s="108" t="n">
        <f aca="false">E68</f>
        <v>500000</v>
      </c>
      <c r="F67" s="97"/>
      <c r="G67" s="97"/>
    </row>
    <row r="68" s="105" customFormat="true" ht="15" hidden="false" customHeight="false" outlineLevel="0" collapsed="false">
      <c r="A68" s="109" t="s">
        <v>137</v>
      </c>
      <c r="B68" s="110"/>
      <c r="C68" s="102"/>
      <c r="D68" s="103" t="n">
        <v>200</v>
      </c>
      <c r="E68" s="111" t="n">
        <f aca="false">E70</f>
        <v>500000</v>
      </c>
      <c r="F68" s="97"/>
      <c r="G68" s="97"/>
    </row>
    <row r="69" s="105" customFormat="true" ht="15" hidden="false" customHeight="false" outlineLevel="0" collapsed="false">
      <c r="A69" s="109" t="s">
        <v>47</v>
      </c>
      <c r="B69" s="110"/>
      <c r="C69" s="102"/>
      <c r="D69" s="103"/>
      <c r="E69" s="113"/>
      <c r="F69" s="97"/>
      <c r="G69" s="97"/>
    </row>
    <row r="70" s="105" customFormat="true" ht="15" hidden="false" customHeight="false" outlineLevel="0" collapsed="false">
      <c r="A70" s="109" t="s">
        <v>142</v>
      </c>
      <c r="B70" s="110"/>
      <c r="C70" s="102"/>
      <c r="D70" s="103" t="n">
        <v>225</v>
      </c>
      <c r="E70" s="113" t="n">
        <v>500000</v>
      </c>
      <c r="F70" s="97"/>
      <c r="G70" s="97"/>
    </row>
    <row r="71" s="105" customFormat="true" ht="51" hidden="false" customHeight="false" outlineLevel="0" collapsed="false">
      <c r="A71" s="117" t="s">
        <v>131</v>
      </c>
      <c r="B71" s="110"/>
      <c r="C71" s="107" t="n">
        <v>4219901</v>
      </c>
      <c r="D71" s="107"/>
      <c r="E71" s="108" t="n">
        <f aca="false">E72+E75</f>
        <v>17651.34</v>
      </c>
      <c r="F71" s="97"/>
      <c r="G71" s="97"/>
    </row>
    <row r="72" s="105" customFormat="true" ht="15" hidden="false" customHeight="false" outlineLevel="0" collapsed="false">
      <c r="A72" s="109" t="s">
        <v>137</v>
      </c>
      <c r="B72" s="110"/>
      <c r="C72" s="102"/>
      <c r="D72" s="103" t="n">
        <v>200</v>
      </c>
      <c r="E72" s="111" t="n">
        <f aca="false">E74</f>
        <v>14651.34</v>
      </c>
      <c r="F72" s="97"/>
      <c r="G72" s="97"/>
    </row>
    <row r="73" s="105" customFormat="true" ht="15" hidden="false" customHeight="false" outlineLevel="0" collapsed="false">
      <c r="A73" s="109" t="s">
        <v>47</v>
      </c>
      <c r="B73" s="110"/>
      <c r="C73" s="102"/>
      <c r="D73" s="103"/>
      <c r="E73" s="113"/>
      <c r="F73" s="97"/>
      <c r="G73" s="97"/>
    </row>
    <row r="74" s="105" customFormat="true" ht="15" hidden="false" customHeight="false" outlineLevel="0" collapsed="false">
      <c r="A74" s="109" t="s">
        <v>142</v>
      </c>
      <c r="B74" s="110"/>
      <c r="C74" s="102"/>
      <c r="D74" s="103" t="n">
        <v>225</v>
      </c>
      <c r="E74" s="113" t="n">
        <v>14651.34</v>
      </c>
      <c r="F74" s="97"/>
      <c r="G74" s="97"/>
    </row>
    <row r="75" s="105" customFormat="true" ht="15" hidden="false" customHeight="false" outlineLevel="0" collapsed="false">
      <c r="A75" s="109" t="s">
        <v>143</v>
      </c>
      <c r="B75" s="110"/>
      <c r="C75" s="102"/>
      <c r="D75" s="103" t="n">
        <v>226</v>
      </c>
      <c r="E75" s="113" t="n">
        <v>3000</v>
      </c>
      <c r="F75" s="97"/>
      <c r="G75" s="115"/>
    </row>
    <row r="76" s="105" customFormat="true" ht="63.75" hidden="false" customHeight="false" outlineLevel="0" collapsed="false">
      <c r="A76" s="117" t="s">
        <v>157</v>
      </c>
      <c r="B76" s="110"/>
      <c r="C76" s="107" t="n">
        <v>7950600</v>
      </c>
      <c r="D76" s="107"/>
      <c r="E76" s="108" t="n">
        <f aca="false">E77</f>
        <v>0</v>
      </c>
      <c r="F76" s="97"/>
      <c r="G76" s="97"/>
    </row>
    <row r="77" s="105" customFormat="true" ht="15" hidden="false" customHeight="false" outlineLevel="0" collapsed="false">
      <c r="A77" s="109" t="s">
        <v>147</v>
      </c>
      <c r="B77" s="110"/>
      <c r="C77" s="102"/>
      <c r="D77" s="103" t="n">
        <v>300</v>
      </c>
      <c r="E77" s="111" t="n">
        <f aca="false">E79</f>
        <v>0</v>
      </c>
      <c r="F77" s="97"/>
      <c r="G77" s="97"/>
    </row>
    <row r="78" s="105" customFormat="true" ht="15" hidden="false" customHeight="false" outlineLevel="0" collapsed="false">
      <c r="A78" s="109" t="s">
        <v>47</v>
      </c>
      <c r="B78" s="110"/>
      <c r="C78" s="102"/>
      <c r="D78" s="103"/>
      <c r="E78" s="113"/>
      <c r="F78" s="97"/>
      <c r="G78" s="97"/>
    </row>
    <row r="79" s="105" customFormat="true" ht="15" hidden="false" customHeight="false" outlineLevel="0" collapsed="false">
      <c r="A79" s="109" t="s">
        <v>148</v>
      </c>
      <c r="B79" s="110"/>
      <c r="C79" s="102"/>
      <c r="D79" s="103" t="n">
        <v>310</v>
      </c>
      <c r="E79" s="113"/>
      <c r="F79" s="97"/>
      <c r="G79" s="97"/>
    </row>
    <row r="80" s="105" customFormat="true" ht="25.5" hidden="false" customHeight="false" outlineLevel="0" collapsed="false">
      <c r="A80" s="117" t="s">
        <v>158</v>
      </c>
      <c r="B80" s="110"/>
      <c r="C80" s="107" t="n">
        <v>7953000</v>
      </c>
      <c r="D80" s="107"/>
      <c r="E80" s="108" t="n">
        <f aca="false">E81</f>
        <v>96478.7</v>
      </c>
      <c r="F80" s="97"/>
      <c r="G80" s="97"/>
    </row>
    <row r="81" s="105" customFormat="true" ht="15" hidden="false" customHeight="false" outlineLevel="0" collapsed="false">
      <c r="A81" s="109" t="s">
        <v>137</v>
      </c>
      <c r="B81" s="110"/>
      <c r="C81" s="102"/>
      <c r="D81" s="103" t="n">
        <v>220</v>
      </c>
      <c r="E81" s="111" t="n">
        <f aca="false">E83</f>
        <v>96478.7</v>
      </c>
      <c r="F81" s="97"/>
      <c r="G81" s="97"/>
    </row>
    <row r="82" s="105" customFormat="true" ht="15" hidden="false" customHeight="false" outlineLevel="0" collapsed="false">
      <c r="A82" s="109" t="s">
        <v>47</v>
      </c>
      <c r="B82" s="110"/>
      <c r="C82" s="102"/>
      <c r="D82" s="103"/>
      <c r="E82" s="113"/>
      <c r="F82" s="97"/>
      <c r="G82" s="97"/>
    </row>
    <row r="83" s="105" customFormat="true" ht="15" hidden="false" customHeight="false" outlineLevel="0" collapsed="false">
      <c r="A83" s="109" t="s">
        <v>143</v>
      </c>
      <c r="B83" s="110"/>
      <c r="C83" s="102"/>
      <c r="D83" s="103" t="n">
        <v>226</v>
      </c>
      <c r="E83" s="113" t="n">
        <f aca="false">76550+19928.7</f>
        <v>96478.7</v>
      </c>
      <c r="F83" s="97"/>
      <c r="G83" s="97"/>
    </row>
    <row r="84" s="105" customFormat="true" ht="25.5" hidden="false" customHeight="false" outlineLevel="0" collapsed="false">
      <c r="A84" s="117" t="s">
        <v>159</v>
      </c>
      <c r="B84" s="110"/>
      <c r="C84" s="107" t="n">
        <v>7956402</v>
      </c>
      <c r="D84" s="107"/>
      <c r="E84" s="108" t="n">
        <f aca="false">E85</f>
        <v>225452.73</v>
      </c>
      <c r="F84" s="97"/>
      <c r="G84" s="97"/>
    </row>
    <row r="85" s="105" customFormat="true" ht="15" hidden="false" customHeight="false" outlineLevel="0" collapsed="false">
      <c r="A85" s="109" t="s">
        <v>147</v>
      </c>
      <c r="B85" s="110"/>
      <c r="C85" s="102"/>
      <c r="D85" s="103" t="n">
        <v>300</v>
      </c>
      <c r="E85" s="111" t="n">
        <f aca="false">E87</f>
        <v>225452.73</v>
      </c>
      <c r="F85" s="97"/>
      <c r="G85" s="97"/>
    </row>
    <row r="86" s="105" customFormat="true" ht="15" hidden="false" customHeight="false" outlineLevel="0" collapsed="false">
      <c r="A86" s="109" t="s">
        <v>47</v>
      </c>
      <c r="B86" s="110"/>
      <c r="C86" s="102"/>
      <c r="D86" s="103"/>
      <c r="E86" s="113"/>
      <c r="F86" s="97"/>
      <c r="G86" s="97"/>
    </row>
    <row r="87" s="105" customFormat="true" ht="15" hidden="false" customHeight="false" outlineLevel="0" collapsed="false">
      <c r="A87" s="109" t="s">
        <v>149</v>
      </c>
      <c r="B87" s="110"/>
      <c r="C87" s="102"/>
      <c r="D87" s="103" t="n">
        <v>340</v>
      </c>
      <c r="E87" s="113" t="n">
        <f aca="false">240699.72-15246.99</f>
        <v>225452.73</v>
      </c>
      <c r="F87" s="97"/>
      <c r="G87" s="97"/>
    </row>
    <row r="88" s="105" customFormat="true" ht="63.75" hidden="false" customHeight="false" outlineLevel="0" collapsed="false">
      <c r="A88" s="117" t="s">
        <v>160</v>
      </c>
      <c r="B88" s="110"/>
      <c r="C88" s="107" t="n">
        <v>7956403</v>
      </c>
      <c r="D88" s="107"/>
      <c r="E88" s="108" t="n">
        <f aca="false">E89</f>
        <v>407200</v>
      </c>
      <c r="F88" s="97"/>
      <c r="G88" s="97"/>
    </row>
    <row r="89" s="105" customFormat="true" ht="15" hidden="false" customHeight="false" outlineLevel="0" collapsed="false">
      <c r="A89" s="109" t="s">
        <v>137</v>
      </c>
      <c r="B89" s="110"/>
      <c r="C89" s="102"/>
      <c r="D89" s="103" t="n">
        <v>220</v>
      </c>
      <c r="E89" s="111" t="n">
        <f aca="false">E91</f>
        <v>407200</v>
      </c>
      <c r="F89" s="97"/>
      <c r="G89" s="97"/>
    </row>
    <row r="90" s="105" customFormat="true" ht="15" hidden="false" customHeight="false" outlineLevel="0" collapsed="false">
      <c r="A90" s="109" t="s">
        <v>47</v>
      </c>
      <c r="B90" s="110"/>
      <c r="C90" s="102"/>
      <c r="D90" s="103"/>
      <c r="E90" s="113"/>
      <c r="F90" s="97"/>
      <c r="G90" s="97"/>
    </row>
    <row r="91" s="105" customFormat="true" ht="15" hidden="false" customHeight="false" outlineLevel="0" collapsed="false">
      <c r="A91" s="109" t="s">
        <v>143</v>
      </c>
      <c r="B91" s="110"/>
      <c r="C91" s="102"/>
      <c r="D91" s="103" t="n">
        <v>226</v>
      </c>
      <c r="E91" s="113" t="n">
        <f aca="false">421010+28645-42455</f>
        <v>407200</v>
      </c>
      <c r="F91" s="97"/>
      <c r="G91" s="97"/>
    </row>
    <row r="92" s="105" customFormat="true" ht="38.25" hidden="false" customHeight="false" outlineLevel="0" collapsed="false">
      <c r="A92" s="117" t="s">
        <v>161</v>
      </c>
      <c r="B92" s="110"/>
      <c r="C92" s="107" t="n">
        <v>7957100</v>
      </c>
      <c r="D92" s="107"/>
      <c r="E92" s="108" t="n">
        <f aca="false">E93</f>
        <v>96836.25</v>
      </c>
      <c r="F92" s="97"/>
      <c r="G92" s="97"/>
    </row>
    <row r="93" s="105" customFormat="true" ht="15" hidden="false" customHeight="false" outlineLevel="0" collapsed="false">
      <c r="A93" s="109" t="s">
        <v>137</v>
      </c>
      <c r="B93" s="110"/>
      <c r="C93" s="102"/>
      <c r="D93" s="103" t="n">
        <v>220</v>
      </c>
      <c r="E93" s="111" t="n">
        <f aca="false">E95</f>
        <v>96836.25</v>
      </c>
      <c r="F93" s="97"/>
      <c r="G93" s="97"/>
    </row>
    <row r="94" s="105" customFormat="true" ht="15" hidden="false" customHeight="false" outlineLevel="0" collapsed="false">
      <c r="A94" s="109" t="s">
        <v>47</v>
      </c>
      <c r="B94" s="110"/>
      <c r="C94" s="102"/>
      <c r="D94" s="103"/>
      <c r="E94" s="113"/>
      <c r="F94" s="97"/>
      <c r="G94" s="97"/>
    </row>
    <row r="95" s="105" customFormat="true" ht="15" hidden="false" customHeight="false" outlineLevel="0" collapsed="false">
      <c r="A95" s="109" t="s">
        <v>143</v>
      </c>
      <c r="B95" s="110"/>
      <c r="C95" s="102"/>
      <c r="D95" s="103" t="n">
        <v>226</v>
      </c>
      <c r="E95" s="113" t="n">
        <v>96836.25</v>
      </c>
      <c r="F95" s="97"/>
      <c r="G95" s="97"/>
    </row>
    <row r="96" s="105" customFormat="true" ht="15" hidden="false" customHeight="false" outlineLevel="0" collapsed="false">
      <c r="A96" s="109" t="s">
        <v>147</v>
      </c>
      <c r="B96" s="110"/>
      <c r="C96" s="102"/>
      <c r="D96" s="103" t="n">
        <v>300</v>
      </c>
      <c r="E96" s="111" t="n">
        <f aca="false">E98</f>
        <v>0</v>
      </c>
      <c r="F96" s="97"/>
      <c r="G96" s="97"/>
    </row>
    <row r="97" s="105" customFormat="true" ht="15" hidden="false" customHeight="false" outlineLevel="0" collapsed="false">
      <c r="A97" s="109" t="s">
        <v>47</v>
      </c>
      <c r="B97" s="110"/>
      <c r="C97" s="102"/>
      <c r="D97" s="103"/>
      <c r="E97" s="113"/>
      <c r="F97" s="97"/>
      <c r="G97" s="97"/>
    </row>
    <row r="98" s="105" customFormat="true" ht="15" hidden="false" customHeight="false" outlineLevel="0" collapsed="false">
      <c r="A98" s="109" t="s">
        <v>149</v>
      </c>
      <c r="B98" s="110"/>
      <c r="C98" s="102"/>
      <c r="D98" s="103" t="n">
        <v>340</v>
      </c>
      <c r="E98" s="113"/>
      <c r="F98" s="97"/>
      <c r="G98" s="97"/>
    </row>
    <row r="99" s="105" customFormat="true" ht="54" hidden="false" customHeight="false" outlineLevel="0" collapsed="false">
      <c r="A99" s="100" t="s">
        <v>162</v>
      </c>
      <c r="B99" s="101" t="s">
        <v>163</v>
      </c>
      <c r="C99" s="102"/>
      <c r="D99" s="103" t="s">
        <v>117</v>
      </c>
      <c r="E99" s="104" t="n">
        <f aca="false">E100</f>
        <v>128150.55</v>
      </c>
      <c r="F99" s="97"/>
      <c r="G99" s="97"/>
    </row>
    <row r="100" s="105" customFormat="true" ht="51.75" hidden="false" customHeight="false" outlineLevel="0" collapsed="false">
      <c r="A100" s="106" t="s">
        <v>131</v>
      </c>
      <c r="B100" s="101"/>
      <c r="C100" s="107" t="n">
        <v>4219901</v>
      </c>
      <c r="D100" s="107" t="s">
        <v>117</v>
      </c>
      <c r="E100" s="108" t="n">
        <f aca="false">E101+E106+E114+E117+E118</f>
        <v>128150.55</v>
      </c>
      <c r="F100" s="97"/>
      <c r="G100" s="97"/>
    </row>
    <row r="101" s="105" customFormat="true" ht="15" hidden="true" customHeight="false" outlineLevel="0" collapsed="false">
      <c r="A101" s="109" t="s">
        <v>133</v>
      </c>
      <c r="B101" s="110"/>
      <c r="C101" s="102"/>
      <c r="D101" s="103" t="n">
        <v>210</v>
      </c>
      <c r="E101" s="111" t="n">
        <f aca="false">E103+E104+E105</f>
        <v>0</v>
      </c>
      <c r="F101" s="97"/>
      <c r="G101" s="97"/>
    </row>
    <row r="102" s="105" customFormat="true" ht="15" hidden="true" customHeight="false" outlineLevel="0" collapsed="false">
      <c r="A102" s="109" t="s">
        <v>47</v>
      </c>
      <c r="B102" s="102"/>
      <c r="C102" s="102"/>
      <c r="D102" s="112"/>
      <c r="E102" s="113"/>
      <c r="F102" s="97"/>
      <c r="G102" s="97"/>
    </row>
    <row r="103" s="105" customFormat="true" ht="15" hidden="true" customHeight="false" outlineLevel="0" collapsed="false">
      <c r="A103" s="109" t="s">
        <v>134</v>
      </c>
      <c r="B103" s="110"/>
      <c r="C103" s="102"/>
      <c r="D103" s="103" t="n">
        <v>211</v>
      </c>
      <c r="E103" s="113"/>
      <c r="F103" s="97"/>
      <c r="G103" s="97"/>
    </row>
    <row r="104" s="105" customFormat="true" ht="15" hidden="true" customHeight="false" outlineLevel="0" collapsed="false">
      <c r="A104" s="114" t="s">
        <v>135</v>
      </c>
      <c r="B104" s="110"/>
      <c r="C104" s="102"/>
      <c r="D104" s="103" t="n">
        <v>212</v>
      </c>
      <c r="E104" s="113"/>
      <c r="F104" s="97"/>
      <c r="G104" s="97"/>
    </row>
    <row r="105" s="105" customFormat="true" ht="15" hidden="true" customHeight="false" outlineLevel="0" collapsed="false">
      <c r="A105" s="109" t="s">
        <v>136</v>
      </c>
      <c r="B105" s="110"/>
      <c r="C105" s="102"/>
      <c r="D105" s="103" t="n">
        <v>213</v>
      </c>
      <c r="E105" s="113"/>
      <c r="F105" s="97"/>
      <c r="G105" s="97"/>
    </row>
    <row r="106" s="105" customFormat="true" ht="15" hidden="false" customHeight="false" outlineLevel="0" collapsed="false">
      <c r="A106" s="109" t="s">
        <v>137</v>
      </c>
      <c r="B106" s="110"/>
      <c r="C106" s="102"/>
      <c r="D106" s="103" t="n">
        <v>220</v>
      </c>
      <c r="E106" s="111" t="n">
        <f aca="false">E108+E109+E110+E111+E112+E113</f>
        <v>95961.55</v>
      </c>
      <c r="F106" s="97"/>
      <c r="G106" s="97"/>
    </row>
    <row r="107" s="105" customFormat="true" ht="15" hidden="false" customHeight="false" outlineLevel="0" collapsed="false">
      <c r="A107" s="109" t="s">
        <v>47</v>
      </c>
      <c r="B107" s="110"/>
      <c r="C107" s="102"/>
      <c r="D107" s="103"/>
      <c r="E107" s="113"/>
      <c r="F107" s="97"/>
      <c r="G107" s="97"/>
    </row>
    <row r="108" s="105" customFormat="true" ht="15" hidden="true" customHeight="false" outlineLevel="0" collapsed="false">
      <c r="A108" s="109" t="s">
        <v>138</v>
      </c>
      <c r="B108" s="110"/>
      <c r="C108" s="102"/>
      <c r="D108" s="103" t="n">
        <v>221</v>
      </c>
      <c r="E108" s="113"/>
      <c r="F108" s="97"/>
      <c r="G108" s="97"/>
    </row>
    <row r="109" s="105" customFormat="true" ht="15" hidden="true" customHeight="false" outlineLevel="0" collapsed="false">
      <c r="A109" s="109" t="s">
        <v>139</v>
      </c>
      <c r="B109" s="110"/>
      <c r="C109" s="102"/>
      <c r="D109" s="103" t="n">
        <v>222</v>
      </c>
      <c r="E109" s="113"/>
      <c r="F109" s="97"/>
      <c r="G109" s="97"/>
    </row>
    <row r="110" s="105" customFormat="true" ht="15" hidden="true" customHeight="false" outlineLevel="0" collapsed="false">
      <c r="A110" s="109" t="s">
        <v>140</v>
      </c>
      <c r="B110" s="110"/>
      <c r="C110" s="102"/>
      <c r="D110" s="103" t="n">
        <v>223</v>
      </c>
      <c r="E110" s="113"/>
      <c r="F110" s="97"/>
      <c r="G110" s="97"/>
    </row>
    <row r="111" s="105" customFormat="true" ht="15" hidden="true" customHeight="false" outlineLevel="0" collapsed="false">
      <c r="A111" s="109" t="s">
        <v>141</v>
      </c>
      <c r="B111" s="110"/>
      <c r="C111" s="102"/>
      <c r="D111" s="103" t="n">
        <v>224</v>
      </c>
      <c r="E111" s="113"/>
      <c r="F111" s="97"/>
      <c r="G111" s="97"/>
    </row>
    <row r="112" s="105" customFormat="true" ht="15" hidden="false" customHeight="false" outlineLevel="0" collapsed="false">
      <c r="A112" s="109" t="s">
        <v>142</v>
      </c>
      <c r="B112" s="110"/>
      <c r="C112" s="102"/>
      <c r="D112" s="103" t="n">
        <v>225</v>
      </c>
      <c r="E112" s="113" t="n">
        <v>505.55</v>
      </c>
      <c r="F112" s="97"/>
      <c r="G112" s="97"/>
    </row>
    <row r="113" s="105" customFormat="true" ht="15" hidden="false" customHeight="false" outlineLevel="0" collapsed="false">
      <c r="A113" s="109" t="s">
        <v>143</v>
      </c>
      <c r="B113" s="110"/>
      <c r="C113" s="102"/>
      <c r="D113" s="103" t="n">
        <v>226</v>
      </c>
      <c r="E113" s="113" t="n">
        <v>95456</v>
      </c>
      <c r="F113" s="97"/>
      <c r="G113" s="97"/>
    </row>
    <row r="114" s="105" customFormat="true" ht="15" hidden="true" customHeight="false" outlineLevel="0" collapsed="false">
      <c r="A114" s="109" t="s">
        <v>144</v>
      </c>
      <c r="B114" s="110"/>
      <c r="C114" s="102"/>
      <c r="D114" s="103" t="n">
        <v>260</v>
      </c>
      <c r="E114" s="111"/>
      <c r="F114" s="97"/>
      <c r="G114" s="97"/>
    </row>
    <row r="115" s="105" customFormat="true" ht="15" hidden="true" customHeight="false" outlineLevel="0" collapsed="false">
      <c r="A115" s="109" t="s">
        <v>47</v>
      </c>
      <c r="B115" s="110"/>
      <c r="C115" s="102"/>
      <c r="D115" s="103"/>
      <c r="E115" s="113"/>
      <c r="F115" s="97"/>
      <c r="G115" s="97"/>
    </row>
    <row r="116" s="105" customFormat="true" ht="15" hidden="true" customHeight="false" outlineLevel="0" collapsed="false">
      <c r="A116" s="109" t="s">
        <v>145</v>
      </c>
      <c r="B116" s="110"/>
      <c r="C116" s="102"/>
      <c r="D116" s="103" t="n">
        <v>262</v>
      </c>
      <c r="E116" s="113"/>
      <c r="F116" s="97"/>
      <c r="G116" s="97"/>
    </row>
    <row r="117" s="105" customFormat="true" ht="15" hidden="true" customHeight="false" outlineLevel="0" collapsed="false">
      <c r="A117" s="109" t="s">
        <v>146</v>
      </c>
      <c r="B117" s="110"/>
      <c r="C117" s="102"/>
      <c r="D117" s="103" t="n">
        <v>290</v>
      </c>
      <c r="E117" s="113"/>
      <c r="F117" s="97"/>
      <c r="G117" s="97"/>
    </row>
    <row r="118" s="105" customFormat="true" ht="15" hidden="false" customHeight="false" outlineLevel="0" collapsed="false">
      <c r="A118" s="109" t="s">
        <v>147</v>
      </c>
      <c r="B118" s="110"/>
      <c r="C118" s="102"/>
      <c r="D118" s="103" t="n">
        <v>300</v>
      </c>
      <c r="E118" s="111" t="n">
        <f aca="false">E120+E121</f>
        <v>32189</v>
      </c>
      <c r="F118" s="97"/>
      <c r="G118" s="97"/>
    </row>
    <row r="119" s="105" customFormat="true" ht="15" hidden="false" customHeight="false" outlineLevel="0" collapsed="false">
      <c r="A119" s="109" t="s">
        <v>47</v>
      </c>
      <c r="B119" s="110"/>
      <c r="C119" s="102"/>
      <c r="D119" s="103"/>
      <c r="E119" s="113"/>
      <c r="F119" s="97"/>
      <c r="G119" s="97"/>
    </row>
    <row r="120" s="105" customFormat="true" ht="15" hidden="false" customHeight="false" outlineLevel="0" collapsed="false">
      <c r="A120" s="109" t="s">
        <v>148</v>
      </c>
      <c r="B120" s="110"/>
      <c r="C120" s="102"/>
      <c r="D120" s="103" t="n">
        <v>310</v>
      </c>
      <c r="E120" s="113"/>
      <c r="F120" s="97"/>
      <c r="G120" s="97"/>
    </row>
    <row r="121" s="105" customFormat="true" ht="15" hidden="false" customHeight="false" outlineLevel="0" collapsed="false">
      <c r="A121" s="109" t="s">
        <v>149</v>
      </c>
      <c r="B121" s="110"/>
      <c r="C121" s="102"/>
      <c r="D121" s="103" t="n">
        <v>340</v>
      </c>
      <c r="E121" s="113" t="n">
        <v>32189</v>
      </c>
      <c r="F121" s="97"/>
      <c r="G121" s="97"/>
    </row>
    <row r="122" s="105" customFormat="true" ht="40.5" hidden="false" customHeight="false" outlineLevel="0" collapsed="false">
      <c r="A122" s="100" t="s">
        <v>164</v>
      </c>
      <c r="B122" s="101" t="s">
        <v>165</v>
      </c>
      <c r="C122" s="102"/>
      <c r="D122" s="103" t="s">
        <v>117</v>
      </c>
      <c r="E122" s="104" t="n">
        <f aca="false">E123+E127+E131+E135</f>
        <v>768061.75</v>
      </c>
      <c r="F122" s="97"/>
      <c r="G122" s="97"/>
    </row>
    <row r="123" s="105" customFormat="true" ht="63.75" hidden="false" customHeight="false" outlineLevel="0" collapsed="false">
      <c r="A123" s="117" t="s">
        <v>157</v>
      </c>
      <c r="B123" s="110"/>
      <c r="C123" s="107" t="n">
        <v>7950600</v>
      </c>
      <c r="D123" s="107"/>
      <c r="E123" s="108" t="n">
        <f aca="false">E124</f>
        <v>665973.68</v>
      </c>
      <c r="F123" s="97"/>
      <c r="G123" s="97"/>
    </row>
    <row r="124" s="105" customFormat="true" ht="15" hidden="false" customHeight="false" outlineLevel="0" collapsed="false">
      <c r="A124" s="109" t="s">
        <v>137</v>
      </c>
      <c r="B124" s="110"/>
      <c r="C124" s="102"/>
      <c r="D124" s="103" t="n">
        <v>220</v>
      </c>
      <c r="E124" s="111" t="n">
        <f aca="false">E126</f>
        <v>665973.68</v>
      </c>
      <c r="F124" s="97"/>
      <c r="G124" s="97"/>
    </row>
    <row r="125" s="105" customFormat="true" ht="15" hidden="false" customHeight="false" outlineLevel="0" collapsed="false">
      <c r="A125" s="109" t="s">
        <v>47</v>
      </c>
      <c r="B125" s="110"/>
      <c r="C125" s="102"/>
      <c r="D125" s="103"/>
      <c r="E125" s="113"/>
      <c r="F125" s="97"/>
      <c r="G125" s="97"/>
    </row>
    <row r="126" s="105" customFormat="true" ht="15" hidden="false" customHeight="false" outlineLevel="0" collapsed="false">
      <c r="A126" s="109" t="s">
        <v>142</v>
      </c>
      <c r="B126" s="110"/>
      <c r="C126" s="102"/>
      <c r="D126" s="103" t="n">
        <v>225</v>
      </c>
      <c r="E126" s="113" t="n">
        <v>665973.68</v>
      </c>
      <c r="F126" s="97"/>
      <c r="G126" s="97"/>
    </row>
    <row r="127" s="105" customFormat="true" ht="25.5" hidden="false" customHeight="false" outlineLevel="0" collapsed="false">
      <c r="A127" s="117" t="s">
        <v>158</v>
      </c>
      <c r="B127" s="110"/>
      <c r="C127" s="107" t="n">
        <v>7953000</v>
      </c>
      <c r="D127" s="107"/>
      <c r="E127" s="108" t="n">
        <f aca="false">E128</f>
        <v>13380</v>
      </c>
      <c r="F127" s="97"/>
      <c r="G127" s="97"/>
    </row>
    <row r="128" s="105" customFormat="true" ht="15" hidden="false" customHeight="false" outlineLevel="0" collapsed="false">
      <c r="A128" s="109" t="s">
        <v>137</v>
      </c>
      <c r="B128" s="110"/>
      <c r="C128" s="102"/>
      <c r="D128" s="103" t="n">
        <v>220</v>
      </c>
      <c r="E128" s="111" t="n">
        <f aca="false">E130</f>
        <v>13380</v>
      </c>
      <c r="F128" s="97"/>
      <c r="G128" s="97"/>
    </row>
    <row r="129" s="105" customFormat="true" ht="15" hidden="false" customHeight="false" outlineLevel="0" collapsed="false">
      <c r="A129" s="109" t="s">
        <v>47</v>
      </c>
      <c r="B129" s="110"/>
      <c r="C129" s="102"/>
      <c r="D129" s="103"/>
      <c r="E129" s="113"/>
      <c r="F129" s="97"/>
      <c r="G129" s="97"/>
    </row>
    <row r="130" s="105" customFormat="true" ht="15" hidden="false" customHeight="false" outlineLevel="0" collapsed="false">
      <c r="A130" s="109" t="s">
        <v>143</v>
      </c>
      <c r="B130" s="110"/>
      <c r="C130" s="102"/>
      <c r="D130" s="103" t="n">
        <v>226</v>
      </c>
      <c r="E130" s="113" t="n">
        <v>13380</v>
      </c>
      <c r="F130" s="97"/>
      <c r="G130" s="97"/>
    </row>
    <row r="131" s="105" customFormat="true" ht="25.5" hidden="false" customHeight="false" outlineLevel="0" collapsed="false">
      <c r="A131" s="117" t="s">
        <v>159</v>
      </c>
      <c r="B131" s="110"/>
      <c r="C131" s="107" t="n">
        <v>7956402</v>
      </c>
      <c r="D131" s="107"/>
      <c r="E131" s="108" t="n">
        <f aca="false">E132</f>
        <v>4688.07</v>
      </c>
      <c r="F131" s="97"/>
      <c r="G131" s="97"/>
    </row>
    <row r="132" s="105" customFormat="true" ht="15" hidden="false" customHeight="false" outlineLevel="0" collapsed="false">
      <c r="A132" s="109" t="s">
        <v>147</v>
      </c>
      <c r="B132" s="110"/>
      <c r="C132" s="102"/>
      <c r="D132" s="103" t="n">
        <v>300</v>
      </c>
      <c r="E132" s="111" t="n">
        <f aca="false">E134</f>
        <v>4688.07</v>
      </c>
      <c r="F132" s="97"/>
      <c r="G132" s="97"/>
    </row>
    <row r="133" s="105" customFormat="true" ht="15" hidden="false" customHeight="false" outlineLevel="0" collapsed="false">
      <c r="A133" s="109" t="s">
        <v>47</v>
      </c>
      <c r="B133" s="110"/>
      <c r="C133" s="102"/>
      <c r="D133" s="103"/>
      <c r="E133" s="113"/>
      <c r="F133" s="97"/>
      <c r="G133" s="97"/>
    </row>
    <row r="134" s="105" customFormat="true" ht="15" hidden="false" customHeight="false" outlineLevel="0" collapsed="false">
      <c r="A134" s="109" t="s">
        <v>149</v>
      </c>
      <c r="B134" s="110"/>
      <c r="C134" s="102"/>
      <c r="D134" s="103" t="n">
        <v>340</v>
      </c>
      <c r="E134" s="113" t="n">
        <v>4688.07</v>
      </c>
      <c r="F134" s="97"/>
      <c r="G134" s="97"/>
    </row>
    <row r="135" s="105" customFormat="true" ht="63.75" hidden="false" customHeight="false" outlineLevel="0" collapsed="false">
      <c r="A135" s="117" t="s">
        <v>160</v>
      </c>
      <c r="B135" s="110"/>
      <c r="C135" s="107" t="n">
        <v>7956403</v>
      </c>
      <c r="D135" s="107"/>
      <c r="E135" s="108" t="n">
        <f aca="false">E136</f>
        <v>84020</v>
      </c>
      <c r="F135" s="97"/>
      <c r="G135" s="97"/>
    </row>
    <row r="136" s="105" customFormat="true" ht="15" hidden="false" customHeight="false" outlineLevel="0" collapsed="false">
      <c r="A136" s="109" t="s">
        <v>137</v>
      </c>
      <c r="B136" s="110"/>
      <c r="C136" s="102"/>
      <c r="D136" s="103" t="n">
        <v>220</v>
      </c>
      <c r="E136" s="111" t="n">
        <f aca="false">E138</f>
        <v>84020</v>
      </c>
      <c r="F136" s="97"/>
      <c r="G136" s="97"/>
    </row>
    <row r="137" s="105" customFormat="true" ht="15" hidden="false" customHeight="false" outlineLevel="0" collapsed="false">
      <c r="A137" s="109" t="s">
        <v>47</v>
      </c>
      <c r="B137" s="110"/>
      <c r="C137" s="102"/>
      <c r="D137" s="103"/>
      <c r="E137" s="113"/>
      <c r="F137" s="97"/>
      <c r="G137" s="97"/>
    </row>
    <row r="138" s="105" customFormat="true" ht="15" hidden="false" customHeight="false" outlineLevel="0" collapsed="false">
      <c r="A138" s="109" t="s">
        <v>143</v>
      </c>
      <c r="B138" s="110"/>
      <c r="C138" s="102"/>
      <c r="D138" s="103" t="n">
        <v>226</v>
      </c>
      <c r="E138" s="113" t="n">
        <v>84020</v>
      </c>
      <c r="F138" s="97"/>
      <c r="G138" s="97"/>
    </row>
    <row r="139" s="105" customFormat="true" ht="15" hidden="false" customHeight="false" outlineLevel="0" collapsed="false">
      <c r="A139" s="100" t="s">
        <v>166</v>
      </c>
      <c r="B139" s="118" t="s">
        <v>167</v>
      </c>
      <c r="C139" s="116"/>
      <c r="D139" s="101"/>
      <c r="E139" s="119" t="n">
        <f aca="false">E140</f>
        <v>378850</v>
      </c>
      <c r="F139" s="97"/>
      <c r="G139" s="97"/>
    </row>
    <row r="140" s="105" customFormat="true" ht="26.25" hidden="false" customHeight="false" outlineLevel="0" collapsed="false">
      <c r="A140" s="106" t="s">
        <v>156</v>
      </c>
      <c r="B140" s="102"/>
      <c r="C140" s="107" t="n">
        <v>370000</v>
      </c>
      <c r="D140" s="107"/>
      <c r="E140" s="108" t="n">
        <f aca="false">E141</f>
        <v>378850</v>
      </c>
      <c r="F140" s="97"/>
      <c r="G140" s="97"/>
    </row>
    <row r="141" s="105" customFormat="true" ht="15" hidden="false" customHeight="false" outlineLevel="0" collapsed="false">
      <c r="A141" s="109" t="s">
        <v>137</v>
      </c>
      <c r="B141" s="110"/>
      <c r="C141" s="102"/>
      <c r="D141" s="103" t="n">
        <v>220</v>
      </c>
      <c r="E141" s="111" t="n">
        <f aca="false">E143+E144</f>
        <v>378850</v>
      </c>
      <c r="F141" s="97"/>
      <c r="G141" s="97"/>
    </row>
    <row r="142" s="105" customFormat="true" ht="15" hidden="false" customHeight="false" outlineLevel="0" collapsed="false">
      <c r="A142" s="109" t="s">
        <v>47</v>
      </c>
      <c r="B142" s="102"/>
      <c r="C142" s="102"/>
      <c r="D142" s="112"/>
      <c r="E142" s="113"/>
      <c r="F142" s="97"/>
      <c r="G142" s="97"/>
    </row>
    <row r="143" s="105" customFormat="true" ht="15" hidden="false" customHeight="false" outlineLevel="0" collapsed="false">
      <c r="A143" s="109" t="s">
        <v>142</v>
      </c>
      <c r="B143" s="110"/>
      <c r="C143" s="102"/>
      <c r="D143" s="103" t="n">
        <v>225</v>
      </c>
      <c r="E143" s="113" t="n">
        <v>378850</v>
      </c>
      <c r="F143" s="97"/>
      <c r="G143" s="97"/>
    </row>
    <row r="144" s="105" customFormat="true" ht="15" hidden="true" customHeight="false" outlineLevel="0" collapsed="false">
      <c r="A144" s="109"/>
      <c r="B144" s="110"/>
      <c r="C144" s="102"/>
      <c r="D144" s="103"/>
      <c r="E144" s="113"/>
      <c r="F144" s="97"/>
      <c r="G144" s="97"/>
    </row>
    <row r="145" s="105" customFormat="true" ht="15" hidden="true" customHeight="false" outlineLevel="0" collapsed="false">
      <c r="A145" s="109" t="s">
        <v>168</v>
      </c>
      <c r="B145" s="110"/>
      <c r="C145" s="102"/>
      <c r="D145" s="103"/>
      <c r="E145" s="113"/>
      <c r="F145" s="97"/>
      <c r="G145" s="97"/>
    </row>
    <row r="146" s="105" customFormat="true" ht="27" hidden="false" customHeight="false" outlineLevel="0" collapsed="false">
      <c r="A146" s="100" t="s">
        <v>169</v>
      </c>
      <c r="B146" s="120" t="s">
        <v>170</v>
      </c>
      <c r="C146" s="116"/>
      <c r="D146" s="101"/>
      <c r="E146" s="119" t="n">
        <f aca="false">E147</f>
        <v>12600</v>
      </c>
      <c r="F146" s="97"/>
      <c r="G146" s="97"/>
    </row>
    <row r="147" s="105" customFormat="true" ht="63" hidden="false" customHeight="true" outlineLevel="0" collapsed="false">
      <c r="A147" s="106" t="s">
        <v>171</v>
      </c>
      <c r="B147" s="102"/>
      <c r="C147" s="107" t="n">
        <v>8079367</v>
      </c>
      <c r="D147" s="107"/>
      <c r="E147" s="108" t="n">
        <f aca="false">E148</f>
        <v>12600</v>
      </c>
      <c r="F147" s="97"/>
      <c r="G147" s="97"/>
    </row>
    <row r="148" s="105" customFormat="true" ht="15" hidden="false" customHeight="false" outlineLevel="0" collapsed="false">
      <c r="A148" s="109" t="s">
        <v>144</v>
      </c>
      <c r="B148" s="110"/>
      <c r="C148" s="102"/>
      <c r="D148" s="103" t="n">
        <v>260</v>
      </c>
      <c r="E148" s="111" t="n">
        <f aca="false">E150</f>
        <v>12600</v>
      </c>
      <c r="F148" s="97"/>
      <c r="G148" s="97"/>
    </row>
    <row r="149" s="105" customFormat="true" ht="15" hidden="false" customHeight="false" outlineLevel="0" collapsed="false">
      <c r="A149" s="109" t="s">
        <v>47</v>
      </c>
      <c r="B149" s="110"/>
      <c r="C149" s="102"/>
      <c r="D149" s="103"/>
      <c r="E149" s="113"/>
      <c r="F149" s="97"/>
      <c r="G149" s="97"/>
    </row>
    <row r="150" s="105" customFormat="true" ht="15" hidden="false" customHeight="false" outlineLevel="0" collapsed="false">
      <c r="A150" s="109" t="s">
        <v>145</v>
      </c>
      <c r="B150" s="110"/>
      <c r="C150" s="102"/>
      <c r="D150" s="103" t="n">
        <v>262</v>
      </c>
      <c r="E150" s="113" t="n">
        <f aca="false">9768+2832</f>
        <v>12600</v>
      </c>
      <c r="F150" s="97"/>
      <c r="G150" s="97"/>
    </row>
    <row r="151" s="105" customFormat="true" ht="15" hidden="false" customHeight="false" outlineLevel="0" collapsed="false">
      <c r="A151" s="109" t="s">
        <v>172</v>
      </c>
      <c r="B151" s="110" t="s">
        <v>173</v>
      </c>
      <c r="C151" s="102"/>
      <c r="D151" s="103"/>
      <c r="E151" s="112" t="n">
        <f aca="false">E152+E156</f>
        <v>399115.5</v>
      </c>
      <c r="F151" s="97"/>
      <c r="G151" s="97"/>
    </row>
    <row r="152" s="105" customFormat="true" ht="38.25" hidden="false" customHeight="false" outlineLevel="0" collapsed="false">
      <c r="A152" s="117" t="s">
        <v>174</v>
      </c>
      <c r="B152" s="110"/>
      <c r="C152" s="107" t="n">
        <v>5227108</v>
      </c>
      <c r="D152" s="107"/>
      <c r="E152" s="108" t="n">
        <f aca="false">E153</f>
        <v>276727.5</v>
      </c>
      <c r="F152" s="97"/>
      <c r="G152" s="97"/>
    </row>
    <row r="153" s="105" customFormat="true" ht="15" hidden="false" customHeight="false" outlineLevel="0" collapsed="false">
      <c r="A153" s="109" t="s">
        <v>137</v>
      </c>
      <c r="B153" s="110"/>
      <c r="C153" s="102"/>
      <c r="D153" s="103" t="n">
        <v>220</v>
      </c>
      <c r="E153" s="111" t="n">
        <f aca="false">E155</f>
        <v>276727.5</v>
      </c>
      <c r="F153" s="97"/>
      <c r="G153" s="97"/>
    </row>
    <row r="154" s="105" customFormat="true" ht="15" hidden="false" customHeight="false" outlineLevel="0" collapsed="false">
      <c r="A154" s="109" t="s">
        <v>47</v>
      </c>
      <c r="B154" s="110"/>
      <c r="C154" s="102"/>
      <c r="D154" s="103"/>
      <c r="E154" s="113"/>
      <c r="F154" s="97"/>
      <c r="G154" s="97"/>
    </row>
    <row r="155" s="105" customFormat="true" ht="15" hidden="false" customHeight="false" outlineLevel="0" collapsed="false">
      <c r="A155" s="109" t="s">
        <v>143</v>
      </c>
      <c r="B155" s="110"/>
      <c r="C155" s="102"/>
      <c r="D155" s="103" t="n">
        <v>226</v>
      </c>
      <c r="E155" s="113" t="n">
        <v>276727.5</v>
      </c>
      <c r="F155" s="97"/>
      <c r="G155" s="97"/>
    </row>
    <row r="156" s="105" customFormat="true" ht="63.75" hidden="false" customHeight="false" outlineLevel="0" collapsed="false">
      <c r="A156" s="121" t="s">
        <v>175</v>
      </c>
      <c r="B156" s="102"/>
      <c r="C156" s="107" t="n">
        <v>8079389</v>
      </c>
      <c r="D156" s="107"/>
      <c r="E156" s="111" t="n">
        <f aca="false">E157</f>
        <v>122388</v>
      </c>
      <c r="F156" s="97"/>
      <c r="G156" s="97"/>
    </row>
    <row r="157" s="105" customFormat="true" ht="15" hidden="false" customHeight="false" outlineLevel="0" collapsed="false">
      <c r="A157" s="109" t="s">
        <v>133</v>
      </c>
      <c r="B157" s="110"/>
      <c r="C157" s="102"/>
      <c r="D157" s="103" t="n">
        <v>210</v>
      </c>
      <c r="E157" s="111" t="n">
        <f aca="false">E159+E160</f>
        <v>122388</v>
      </c>
      <c r="F157" s="97"/>
      <c r="G157" s="97"/>
    </row>
    <row r="158" s="105" customFormat="true" ht="15" hidden="false" customHeight="false" outlineLevel="0" collapsed="false">
      <c r="A158" s="109" t="s">
        <v>47</v>
      </c>
      <c r="B158" s="102"/>
      <c r="C158" s="102"/>
      <c r="D158" s="112"/>
      <c r="E158" s="113"/>
      <c r="F158" s="97"/>
      <c r="G158" s="97"/>
    </row>
    <row r="159" s="105" customFormat="true" ht="15" hidden="false" customHeight="false" outlineLevel="0" collapsed="false">
      <c r="A159" s="109" t="s">
        <v>134</v>
      </c>
      <c r="B159" s="110"/>
      <c r="C159" s="102"/>
      <c r="D159" s="103" t="n">
        <v>211</v>
      </c>
      <c r="E159" s="113" t="n">
        <v>94000</v>
      </c>
      <c r="F159" s="97"/>
      <c r="G159" s="97"/>
    </row>
    <row r="160" s="105" customFormat="true" ht="15" hidden="false" customHeight="false" outlineLevel="0" collapsed="false">
      <c r="A160" s="109" t="s">
        <v>136</v>
      </c>
      <c r="B160" s="110"/>
      <c r="C160" s="102"/>
      <c r="D160" s="103" t="n">
        <v>213</v>
      </c>
      <c r="E160" s="113" t="n">
        <v>28388</v>
      </c>
      <c r="F160" s="97"/>
      <c r="G160" s="97"/>
    </row>
    <row r="161" s="105" customFormat="true" ht="76.5" hidden="false" customHeight="true" outlineLevel="0" collapsed="false">
      <c r="A161" s="122" t="s">
        <v>122</v>
      </c>
      <c r="B161" s="101" t="s">
        <v>176</v>
      </c>
      <c r="C161" s="116"/>
      <c r="D161" s="101"/>
      <c r="E161" s="104" t="n">
        <f aca="false">E162+E167+E175+E180+E179</f>
        <v>39300</v>
      </c>
    </row>
    <row r="162" s="105" customFormat="true" ht="15" hidden="false" customHeight="false" outlineLevel="0" collapsed="false">
      <c r="A162" s="109" t="s">
        <v>133</v>
      </c>
      <c r="B162" s="110"/>
      <c r="C162" s="102"/>
      <c r="D162" s="103" t="n">
        <v>210</v>
      </c>
      <c r="E162" s="111" t="n">
        <f aca="false">E164+E165+E166</f>
        <v>28986.38</v>
      </c>
    </row>
    <row r="163" s="105" customFormat="true" ht="15" hidden="false" customHeight="false" outlineLevel="0" collapsed="false">
      <c r="A163" s="109" t="s">
        <v>47</v>
      </c>
      <c r="B163" s="102"/>
      <c r="C163" s="102"/>
      <c r="D163" s="112"/>
      <c r="E163" s="113"/>
    </row>
    <row r="164" s="105" customFormat="true" ht="15" hidden="false" customHeight="false" outlineLevel="0" collapsed="false">
      <c r="A164" s="109" t="s">
        <v>134</v>
      </c>
      <c r="B164" s="110"/>
      <c r="C164" s="102"/>
      <c r="D164" s="103" t="n">
        <v>211</v>
      </c>
      <c r="E164" s="113" t="n">
        <f aca="false">26000-1669-2068.04</f>
        <v>22262.96</v>
      </c>
    </row>
    <row r="165" s="105" customFormat="true" ht="15" hidden="false" customHeight="false" outlineLevel="0" collapsed="false">
      <c r="A165" s="114" t="s">
        <v>135</v>
      </c>
      <c r="B165" s="110"/>
      <c r="C165" s="102"/>
      <c r="D165" s="103" t="n">
        <v>212</v>
      </c>
      <c r="E165" s="113"/>
    </row>
    <row r="166" s="105" customFormat="true" ht="15" hidden="false" customHeight="false" outlineLevel="0" collapsed="false">
      <c r="A166" s="109" t="s">
        <v>136</v>
      </c>
      <c r="B166" s="110"/>
      <c r="C166" s="102"/>
      <c r="D166" s="103" t="n">
        <v>213</v>
      </c>
      <c r="E166" s="113" t="n">
        <f aca="false">7852-503.8-624.78</f>
        <v>6723.42</v>
      </c>
    </row>
    <row r="167" s="105" customFormat="true" ht="15" hidden="false" customHeight="false" outlineLevel="0" collapsed="false">
      <c r="A167" s="109" t="s">
        <v>137</v>
      </c>
      <c r="B167" s="110"/>
      <c r="C167" s="102"/>
      <c r="D167" s="103" t="n">
        <v>220</v>
      </c>
      <c r="E167" s="111" t="n">
        <f aca="false">E169+E170+E171+E172+E173+E174+E175</f>
        <v>10313.62</v>
      </c>
    </row>
    <row r="168" s="105" customFormat="true" ht="15" hidden="false" customHeight="false" outlineLevel="0" collapsed="false">
      <c r="A168" s="109" t="s">
        <v>47</v>
      </c>
      <c r="B168" s="110"/>
      <c r="C168" s="102"/>
      <c r="D168" s="103"/>
      <c r="E168" s="113"/>
    </row>
    <row r="169" s="105" customFormat="true" ht="15" hidden="false" customHeight="false" outlineLevel="0" collapsed="false">
      <c r="A169" s="109" t="s">
        <v>138</v>
      </c>
      <c r="B169" s="110"/>
      <c r="C169" s="102"/>
      <c r="D169" s="103" t="n">
        <v>221</v>
      </c>
      <c r="E169" s="113" t="n">
        <f aca="false">3200-1700-1500</f>
        <v>0</v>
      </c>
    </row>
    <row r="170" s="105" customFormat="true" ht="15" hidden="false" customHeight="false" outlineLevel="0" collapsed="false">
      <c r="A170" s="109" t="s">
        <v>139</v>
      </c>
      <c r="B170" s="110"/>
      <c r="C170" s="102"/>
      <c r="D170" s="103" t="n">
        <v>222</v>
      </c>
      <c r="E170" s="113"/>
    </row>
    <row r="171" s="105" customFormat="true" ht="15" hidden="false" customHeight="false" outlineLevel="0" collapsed="false">
      <c r="A171" s="109" t="s">
        <v>140</v>
      </c>
      <c r="B171" s="110"/>
      <c r="C171" s="102"/>
      <c r="D171" s="103" t="n">
        <v>223</v>
      </c>
      <c r="E171" s="113" t="n">
        <f aca="false">1000+500</f>
        <v>1500</v>
      </c>
    </row>
    <row r="172" s="105" customFormat="true" ht="15" hidden="false" customHeight="false" outlineLevel="0" collapsed="false">
      <c r="A172" s="109" t="s">
        <v>141</v>
      </c>
      <c r="B172" s="110"/>
      <c r="C172" s="102"/>
      <c r="D172" s="103" t="n">
        <v>224</v>
      </c>
      <c r="E172" s="113"/>
    </row>
    <row r="173" s="105" customFormat="true" ht="15" hidden="false" customHeight="false" outlineLevel="0" collapsed="false">
      <c r="A173" s="109" t="s">
        <v>142</v>
      </c>
      <c r="B173" s="110"/>
      <c r="C173" s="102"/>
      <c r="D173" s="103" t="n">
        <v>225</v>
      </c>
      <c r="E173" s="113" t="n">
        <f aca="false">5000-2179.2+1042.82</f>
        <v>3863.62</v>
      </c>
    </row>
    <row r="174" s="105" customFormat="true" ht="15" hidden="false" customHeight="false" outlineLevel="0" collapsed="false">
      <c r="A174" s="109" t="s">
        <v>143</v>
      </c>
      <c r="B174" s="110"/>
      <c r="C174" s="102"/>
      <c r="D174" s="103" t="n">
        <v>226</v>
      </c>
      <c r="E174" s="113" t="n">
        <f aca="false">17551-17551+4950</f>
        <v>4950</v>
      </c>
    </row>
    <row r="175" s="105" customFormat="true" ht="15" hidden="false" customHeight="false" outlineLevel="0" collapsed="false">
      <c r="A175" s="109" t="s">
        <v>144</v>
      </c>
      <c r="B175" s="110"/>
      <c r="C175" s="102"/>
      <c r="D175" s="103" t="n">
        <v>260</v>
      </c>
      <c r="E175" s="111" t="n">
        <f aca="false">E177+E178</f>
        <v>0</v>
      </c>
    </row>
    <row r="176" s="105" customFormat="true" ht="15" hidden="false" customHeight="false" outlineLevel="0" collapsed="false">
      <c r="A176" s="109" t="s">
        <v>47</v>
      </c>
      <c r="B176" s="110"/>
      <c r="C176" s="102"/>
      <c r="D176" s="103"/>
      <c r="E176" s="113"/>
    </row>
    <row r="177" s="105" customFormat="true" ht="15" hidden="false" customHeight="false" outlineLevel="0" collapsed="false">
      <c r="A177" s="109" t="s">
        <v>145</v>
      </c>
      <c r="B177" s="110"/>
      <c r="C177" s="102"/>
      <c r="D177" s="103" t="n">
        <v>262</v>
      </c>
      <c r="E177" s="113"/>
    </row>
    <row r="178" s="105" customFormat="true" ht="25.5" hidden="false" customHeight="false" outlineLevel="0" collapsed="false">
      <c r="A178" s="109" t="s">
        <v>177</v>
      </c>
      <c r="B178" s="110"/>
      <c r="C178" s="102"/>
      <c r="D178" s="103" t="n">
        <v>263</v>
      </c>
      <c r="E178" s="111"/>
    </row>
    <row r="179" s="105" customFormat="true" ht="15" hidden="false" customHeight="false" outlineLevel="0" collapsed="false">
      <c r="A179" s="109" t="s">
        <v>146</v>
      </c>
      <c r="B179" s="110"/>
      <c r="C179" s="102"/>
      <c r="D179" s="103" t="n">
        <v>290</v>
      </c>
      <c r="E179" s="113"/>
    </row>
    <row r="180" s="105" customFormat="true" ht="15" hidden="false" customHeight="false" outlineLevel="0" collapsed="false">
      <c r="A180" s="109" t="s">
        <v>147</v>
      </c>
      <c r="B180" s="110"/>
      <c r="C180" s="102"/>
      <c r="D180" s="103" t="n">
        <v>300</v>
      </c>
      <c r="E180" s="111" t="n">
        <f aca="false">E182+E183</f>
        <v>0</v>
      </c>
    </row>
    <row r="181" s="105" customFormat="true" ht="15" hidden="false" customHeight="false" outlineLevel="0" collapsed="false">
      <c r="A181" s="109" t="s">
        <v>47</v>
      </c>
      <c r="B181" s="110"/>
      <c r="C181" s="102"/>
      <c r="D181" s="103"/>
      <c r="E181" s="113"/>
    </row>
    <row r="182" s="105" customFormat="true" ht="15" hidden="false" customHeight="false" outlineLevel="0" collapsed="false">
      <c r="A182" s="109" t="s">
        <v>148</v>
      </c>
      <c r="B182" s="110"/>
      <c r="C182" s="102"/>
      <c r="D182" s="103" t="n">
        <v>310</v>
      </c>
      <c r="E182" s="113"/>
    </row>
    <row r="183" s="105" customFormat="true" ht="15" hidden="false" customHeight="false" outlineLevel="0" collapsed="false">
      <c r="A183" s="109" t="s">
        <v>149</v>
      </c>
      <c r="B183" s="110"/>
      <c r="C183" s="102"/>
      <c r="D183" s="103" t="n">
        <v>340</v>
      </c>
      <c r="E183" s="113" t="n">
        <f aca="false">2797-2797</f>
        <v>0</v>
      </c>
    </row>
    <row r="184" s="105" customFormat="true" ht="15" hidden="false" customHeight="false" outlineLevel="0" collapsed="false">
      <c r="A184" s="122" t="s">
        <v>178</v>
      </c>
      <c r="B184" s="101" t="s">
        <v>179</v>
      </c>
      <c r="C184" s="116"/>
      <c r="D184" s="101"/>
      <c r="E184" s="104" t="n">
        <f aca="false">E185+E188+E196+E200</f>
        <v>0</v>
      </c>
    </row>
    <row r="185" s="105" customFormat="true" ht="15" hidden="true" customHeight="false" outlineLevel="0" collapsed="false">
      <c r="A185" s="109" t="s">
        <v>133</v>
      </c>
      <c r="B185" s="110"/>
      <c r="C185" s="102"/>
      <c r="D185" s="103" t="n">
        <v>210</v>
      </c>
      <c r="E185" s="111" t="n">
        <f aca="false">E187</f>
        <v>0</v>
      </c>
    </row>
    <row r="186" s="105" customFormat="true" ht="15" hidden="true" customHeight="false" outlineLevel="0" collapsed="false">
      <c r="A186" s="109" t="s">
        <v>47</v>
      </c>
      <c r="B186" s="102"/>
      <c r="C186" s="102"/>
      <c r="D186" s="112"/>
      <c r="E186" s="113"/>
    </row>
    <row r="187" s="105" customFormat="true" ht="15" hidden="true" customHeight="false" outlineLevel="0" collapsed="false">
      <c r="A187" s="114" t="s">
        <v>135</v>
      </c>
      <c r="B187" s="110"/>
      <c r="C187" s="102"/>
      <c r="D187" s="103" t="n">
        <v>212</v>
      </c>
      <c r="E187" s="113"/>
    </row>
    <row r="188" s="105" customFormat="true" ht="15" hidden="true" customHeight="false" outlineLevel="0" collapsed="false">
      <c r="A188" s="109" t="s">
        <v>137</v>
      </c>
      <c r="B188" s="110"/>
      <c r="C188" s="102"/>
      <c r="D188" s="103" t="n">
        <v>220</v>
      </c>
      <c r="E188" s="111" t="n">
        <f aca="false">E190+E191+E192+E193+E194+E195</f>
        <v>0</v>
      </c>
    </row>
    <row r="189" s="105" customFormat="true" ht="15" hidden="true" customHeight="false" outlineLevel="0" collapsed="false">
      <c r="A189" s="109" t="s">
        <v>47</v>
      </c>
      <c r="B189" s="110"/>
      <c r="C189" s="102"/>
      <c r="D189" s="103"/>
      <c r="E189" s="113"/>
    </row>
    <row r="190" s="105" customFormat="true" ht="15" hidden="true" customHeight="false" outlineLevel="0" collapsed="false">
      <c r="A190" s="109" t="s">
        <v>138</v>
      </c>
      <c r="B190" s="110"/>
      <c r="C190" s="102"/>
      <c r="D190" s="103" t="n">
        <v>221</v>
      </c>
      <c r="E190" s="113"/>
    </row>
    <row r="191" s="105" customFormat="true" ht="15" hidden="true" customHeight="false" outlineLevel="0" collapsed="false">
      <c r="A191" s="109" t="s">
        <v>139</v>
      </c>
      <c r="B191" s="110"/>
      <c r="C191" s="102"/>
      <c r="D191" s="103" t="n">
        <v>222</v>
      </c>
      <c r="E191" s="113"/>
    </row>
    <row r="192" s="105" customFormat="true" ht="15" hidden="true" customHeight="false" outlineLevel="0" collapsed="false">
      <c r="A192" s="109" t="s">
        <v>140</v>
      </c>
      <c r="B192" s="110"/>
      <c r="C192" s="102"/>
      <c r="D192" s="103" t="n">
        <v>223</v>
      </c>
      <c r="E192" s="113"/>
    </row>
    <row r="193" s="105" customFormat="true" ht="15" hidden="true" customHeight="false" outlineLevel="0" collapsed="false">
      <c r="A193" s="109" t="s">
        <v>141</v>
      </c>
      <c r="B193" s="110"/>
      <c r="C193" s="102"/>
      <c r="D193" s="103" t="n">
        <v>224</v>
      </c>
      <c r="E193" s="113"/>
    </row>
    <row r="194" s="105" customFormat="true" ht="15" hidden="true" customHeight="false" outlineLevel="0" collapsed="false">
      <c r="A194" s="109" t="s">
        <v>142</v>
      </c>
      <c r="B194" s="110"/>
      <c r="C194" s="102"/>
      <c r="D194" s="103" t="n">
        <v>225</v>
      </c>
      <c r="E194" s="113"/>
    </row>
    <row r="195" s="105" customFormat="true" ht="15" hidden="true" customHeight="false" outlineLevel="0" collapsed="false">
      <c r="A195" s="109" t="s">
        <v>143</v>
      </c>
      <c r="B195" s="110"/>
      <c r="C195" s="102"/>
      <c r="D195" s="103" t="n">
        <v>226</v>
      </c>
      <c r="E195" s="113"/>
    </row>
    <row r="196" s="105" customFormat="true" ht="15" hidden="true" customHeight="false" outlineLevel="0" collapsed="false">
      <c r="A196" s="109" t="s">
        <v>144</v>
      </c>
      <c r="B196" s="110"/>
      <c r="C196" s="102"/>
      <c r="D196" s="103" t="n">
        <v>260</v>
      </c>
      <c r="E196" s="111" t="n">
        <f aca="false">E198+E199</f>
        <v>0</v>
      </c>
    </row>
    <row r="197" s="105" customFormat="true" ht="15" hidden="true" customHeight="false" outlineLevel="0" collapsed="false">
      <c r="A197" s="109" t="s">
        <v>47</v>
      </c>
      <c r="B197" s="110"/>
      <c r="C197" s="102"/>
      <c r="D197" s="103"/>
      <c r="E197" s="113"/>
    </row>
    <row r="198" s="105" customFormat="true" ht="15" hidden="true" customHeight="false" outlineLevel="0" collapsed="false">
      <c r="A198" s="109" t="s">
        <v>145</v>
      </c>
      <c r="B198" s="110"/>
      <c r="C198" s="102"/>
      <c r="D198" s="103" t="n">
        <v>262</v>
      </c>
      <c r="E198" s="113"/>
    </row>
    <row r="199" s="105" customFormat="true" ht="25.5" hidden="true" customHeight="false" outlineLevel="0" collapsed="false">
      <c r="A199" s="109" t="s">
        <v>177</v>
      </c>
      <c r="B199" s="110"/>
      <c r="C199" s="102"/>
      <c r="D199" s="103" t="n">
        <v>263</v>
      </c>
      <c r="E199" s="111"/>
    </row>
    <row r="200" s="105" customFormat="true" ht="15" hidden="false" customHeight="false" outlineLevel="0" collapsed="false">
      <c r="A200" s="109" t="s">
        <v>147</v>
      </c>
      <c r="B200" s="110"/>
      <c r="C200" s="102"/>
      <c r="D200" s="103" t="n">
        <v>300</v>
      </c>
      <c r="E200" s="111" t="n">
        <f aca="false">E202+E203</f>
        <v>0</v>
      </c>
    </row>
    <row r="201" s="105" customFormat="true" ht="15" hidden="false" customHeight="false" outlineLevel="0" collapsed="false">
      <c r="A201" s="109" t="s">
        <v>47</v>
      </c>
      <c r="B201" s="110"/>
      <c r="C201" s="102"/>
      <c r="D201" s="103"/>
      <c r="E201" s="113"/>
    </row>
    <row r="202" s="105" customFormat="true" ht="15" hidden="false" customHeight="false" outlineLevel="0" collapsed="false">
      <c r="A202" s="109" t="s">
        <v>148</v>
      </c>
      <c r="B202" s="110"/>
      <c r="C202" s="102"/>
      <c r="D202" s="103" t="n">
        <v>310</v>
      </c>
      <c r="E202" s="113"/>
    </row>
    <row r="203" s="105" customFormat="true" ht="15" hidden="false" customHeight="false" outlineLevel="0" collapsed="false">
      <c r="A203" s="109" t="s">
        <v>149</v>
      </c>
      <c r="B203" s="110"/>
      <c r="C203" s="102"/>
      <c r="D203" s="103" t="n">
        <v>340</v>
      </c>
      <c r="E203" s="113"/>
    </row>
    <row r="204" customFormat="false" ht="15" hidden="false" customHeight="false" outlineLevel="0" collapsed="false">
      <c r="A204" s="123" t="s">
        <v>180</v>
      </c>
      <c r="B204" s="124"/>
      <c r="C204" s="85"/>
      <c r="D204" s="86" t="n">
        <v>500</v>
      </c>
      <c r="E204" s="87"/>
    </row>
    <row r="205" customFormat="false" ht="15" hidden="false" customHeight="false" outlineLevel="0" collapsed="false">
      <c r="A205" s="123" t="s">
        <v>47</v>
      </c>
      <c r="B205" s="124"/>
      <c r="C205" s="85"/>
      <c r="D205" s="86"/>
      <c r="E205" s="87"/>
    </row>
    <row r="206" customFormat="false" ht="25.5" hidden="false" customHeight="false" outlineLevel="0" collapsed="false">
      <c r="A206" s="123" t="s">
        <v>181</v>
      </c>
      <c r="B206" s="124"/>
      <c r="C206" s="85"/>
      <c r="D206" s="86" t="n">
        <v>520</v>
      </c>
      <c r="E206" s="87"/>
    </row>
    <row r="207" customFormat="false" ht="15" hidden="false" customHeight="false" outlineLevel="0" collapsed="false">
      <c r="A207" s="123" t="s">
        <v>182</v>
      </c>
      <c r="B207" s="124"/>
      <c r="C207" s="85"/>
      <c r="D207" s="86" t="n">
        <v>530</v>
      </c>
      <c r="E207" s="87"/>
    </row>
    <row r="208" customFormat="false" ht="15" hidden="false" customHeight="false" outlineLevel="0" collapsed="false">
      <c r="A208" s="125" t="s">
        <v>183</v>
      </c>
      <c r="B208" s="85"/>
      <c r="C208" s="85"/>
      <c r="D208" s="126"/>
      <c r="E208" s="87"/>
    </row>
    <row r="209" customFormat="false" ht="15.75" hidden="false" customHeight="false" outlineLevel="0" collapsed="false">
      <c r="A209" s="127" t="s">
        <v>184</v>
      </c>
      <c r="B209" s="128"/>
      <c r="C209" s="128"/>
      <c r="D209" s="129" t="s">
        <v>117</v>
      </c>
      <c r="E209" s="130" t="n">
        <v>21600</v>
      </c>
    </row>
    <row r="211" customFormat="false" ht="15" hidden="false" customHeight="false" outlineLevel="0" collapsed="false">
      <c r="A211" s="131" t="s">
        <v>185</v>
      </c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</row>
    <row r="212" customFormat="false" ht="15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32"/>
      <c r="AM212" s="132"/>
    </row>
    <row r="213" customFormat="false" ht="15" hidden="false" customHeight="false" outlineLevel="0" collapsed="false">
      <c r="A213" s="131" t="s">
        <v>186</v>
      </c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</row>
    <row r="214" customFormat="false" ht="15" hidden="false" customHeight="false" outlineLevel="0" collapsed="false">
      <c r="A214" s="132"/>
      <c r="B214" s="132"/>
      <c r="C214" s="132"/>
      <c r="D214" s="132"/>
      <c r="E214" s="133" t="n">
        <v>41633</v>
      </c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</row>
    <row r="215" customFormat="false" ht="15" hidden="false" customHeight="false" outlineLevel="0" collapsed="false">
      <c r="A215" s="131" t="s">
        <v>187</v>
      </c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  <c r="AL215" s="132"/>
      <c r="AM215" s="132"/>
    </row>
    <row r="216" customFormat="false" ht="15" hidden="false" customHeight="false" outlineLevel="0" collapsed="false">
      <c r="A216" s="131" t="s">
        <v>188</v>
      </c>
      <c r="B216" s="131"/>
      <c r="C216" s="131"/>
      <c r="D216" s="131"/>
      <c r="E216" s="131"/>
      <c r="F216" s="132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2"/>
      <c r="AK216" s="132"/>
      <c r="AL216" s="132"/>
      <c r="AM216" s="132"/>
    </row>
    <row r="217" customFormat="false" ht="15" hidden="false" customHeight="false" outlineLevel="0" collapsed="false">
      <c r="A217" s="132"/>
      <c r="B217" s="132"/>
      <c r="C217" s="132"/>
      <c r="D217" s="132"/>
      <c r="E217" s="132"/>
      <c r="F217" s="132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2"/>
      <c r="AK217" s="132"/>
      <c r="AL217" s="132"/>
      <c r="AM217" s="132"/>
    </row>
  </sheetData>
  <mergeCells count="158">
    <mergeCell ref="A1:C1"/>
    <mergeCell ref="D1:D2"/>
    <mergeCell ref="E1:E2"/>
    <mergeCell ref="A2:C2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A211:Y211"/>
    <mergeCell ref="A213:AP213"/>
    <mergeCell ref="A215:O215"/>
    <mergeCell ref="A216:E216"/>
    <mergeCell ref="G216:AI2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4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Ольга</cp:lastModifiedBy>
  <cp:lastPrinted>2014-02-04T08:49:55Z</cp:lastPrinted>
  <dcterms:modified xsi:type="dcterms:W3CDTF">2014-02-07T10:00:45Z</dcterms:modified>
  <cp:revision>0</cp:revision>
  <dc:subject/>
  <dc:title/>
</cp:coreProperties>
</file>